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3" uniqueCount="3105">
  <si>
    <t xml:space="preserve">附件：</t>
  </si>
  <si>
    <r>
      <rPr>
        <sz val="18"/>
        <rFont val="方正小标宋简体"/>
        <family val="0"/>
        <charset val="134"/>
      </rPr>
      <t xml:space="preserve">2014–2015</t>
    </r>
    <r>
      <rPr>
        <sz val="18"/>
        <rFont val="Noto Sans"/>
        <family val="2"/>
      </rPr>
      <t xml:space="preserve">学年学生先进班集体和先进个人名单</t>
    </r>
  </si>
  <si>
    <r>
      <rPr>
        <sz val="12"/>
        <rFont val="Noto Sans"/>
        <family val="2"/>
      </rPr>
      <t xml:space="preserve">一、先进班集体（</t>
    </r>
    <r>
      <rPr>
        <sz val="12"/>
        <rFont val="黑体"/>
        <family val="0"/>
        <charset val="134"/>
      </rPr>
      <t xml:space="preserve">70</t>
    </r>
    <r>
      <rPr>
        <sz val="12"/>
        <rFont val="Noto Sans"/>
        <family val="2"/>
      </rPr>
      <t xml:space="preserve">个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水产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病防</t>
    </r>
    <r>
      <rPr>
        <sz val="12"/>
        <rFont val="宋体"/>
        <family val="0"/>
        <charset val="134"/>
      </rPr>
      <t xml:space="preserve">1125</t>
    </r>
  </si>
  <si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36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科技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42 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海洋与气象学院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42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学院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32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工程学院</t>
    </r>
    <r>
      <rPr>
        <b val="true"/>
        <sz val="12"/>
        <rFont val="宋体"/>
        <family val="0"/>
        <charset val="134"/>
      </rPr>
      <t xml:space="preserve">(8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7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6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33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22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经济管理学院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3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31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信息学院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6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6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44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航海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32</t>
    </r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理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34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31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文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32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法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 法学</t>
    </r>
    <r>
      <rPr>
        <sz val="12"/>
        <rFont val="宋体"/>
        <family val="0"/>
        <charset val="134"/>
      </rPr>
      <t xml:space="preserve">1145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3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外国语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8</t>
    </r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中歌艺术学院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43</t>
    </r>
  </si>
  <si>
    <r>
      <rPr>
        <sz val="12"/>
        <rFont val="Noto Sans"/>
        <family val="2"/>
      </rPr>
      <t xml:space="preserve">舞美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31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政治与行政学院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21</t>
    </r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21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体育与休闲学院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141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职业技术学院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31</t>
    </r>
  </si>
  <si>
    <t xml:space="preserve">二、先进个人</t>
  </si>
  <si>
    <r>
      <rPr>
        <b val="true"/>
        <sz val="12"/>
        <rFont val="Noto Sans"/>
        <family val="2"/>
      </rPr>
      <t xml:space="preserve">（一）三好学生标兵（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t xml:space="preserve">陈思曼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122</t>
    </r>
  </si>
  <si>
    <t xml:space="preserve">李琛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31</t>
    </r>
  </si>
  <si>
    <t xml:space="preserve">章小毛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142</t>
    </r>
  </si>
  <si>
    <t xml:space="preserve">全秋梅</t>
  </si>
  <si>
    <t xml:space="preserve">林燕格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4</t>
    </r>
  </si>
  <si>
    <t xml:space="preserve">张敏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42</t>
    </r>
  </si>
  <si>
    <t xml:space="preserve">乔磊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海洋与气象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41</t>
    </r>
  </si>
  <si>
    <t xml:space="preserve">张萍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33</t>
    </r>
  </si>
  <si>
    <t xml:space="preserve">李佳泳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21</t>
    </r>
  </si>
  <si>
    <t xml:space="preserve">刘金</t>
  </si>
  <si>
    <r>
      <rPr>
        <sz val="12"/>
        <rFont val="Noto Sans"/>
        <family val="2"/>
      </rPr>
      <t xml:space="preserve">海气</t>
    </r>
    <r>
      <rPr>
        <sz val="12"/>
        <rFont val="宋体"/>
        <family val="0"/>
        <charset val="134"/>
      </rPr>
      <t xml:space="preserve">1122</t>
    </r>
  </si>
  <si>
    <t xml:space="preserve">钟谢非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学院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农学</t>
    </r>
    <r>
      <rPr>
        <sz val="12"/>
        <rFont val="宋体"/>
        <family val="0"/>
        <charset val="134"/>
      </rPr>
      <t xml:space="preserve">1122</t>
    </r>
  </si>
  <si>
    <t xml:space="preserve">汤金香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31</t>
    </r>
  </si>
  <si>
    <t xml:space="preserve">刘婉卿</t>
  </si>
  <si>
    <r>
      <rPr>
        <sz val="12"/>
        <rFont val="Noto Sans"/>
        <family val="2"/>
      </rPr>
      <t xml:space="preserve">林资</t>
    </r>
    <r>
      <rPr>
        <sz val="12"/>
        <rFont val="宋体"/>
        <family val="0"/>
        <charset val="134"/>
      </rPr>
      <t xml:space="preserve">1122</t>
    </r>
  </si>
  <si>
    <t xml:space="preserve">莫丽君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工程学院</t>
    </r>
    <r>
      <rPr>
        <b val="true"/>
        <sz val="12"/>
        <rFont val="宋体"/>
        <family val="0"/>
        <charset val="134"/>
      </rPr>
      <t xml:space="preserve">(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5</t>
    </r>
  </si>
  <si>
    <t xml:space="preserve">庄集超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41</t>
    </r>
  </si>
  <si>
    <t xml:space="preserve">邓子铭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21</t>
    </r>
  </si>
  <si>
    <t xml:space="preserve">邱春娜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24</t>
    </r>
  </si>
  <si>
    <t xml:space="preserve">宋谦石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43</t>
    </r>
  </si>
  <si>
    <t xml:space="preserve">谢华锐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121</t>
    </r>
  </si>
  <si>
    <t xml:space="preserve">张馨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经济管理学院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22</t>
    </r>
  </si>
  <si>
    <t xml:space="preserve">黄楚兴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31</t>
    </r>
  </si>
  <si>
    <t xml:space="preserve">徐细芝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34</t>
    </r>
  </si>
  <si>
    <t xml:space="preserve">徐木群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41</t>
    </r>
  </si>
  <si>
    <t xml:space="preserve">蔡冰瑜</t>
  </si>
  <si>
    <t xml:space="preserve">张小雪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4</t>
    </r>
  </si>
  <si>
    <t xml:space="preserve">郑康农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43</t>
    </r>
  </si>
  <si>
    <t xml:space="preserve">杨盈升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42</t>
    </r>
  </si>
  <si>
    <t xml:space="preserve">林碧欣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信息学院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124</t>
    </r>
  </si>
  <si>
    <t xml:space="preserve">黄雄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2</t>
    </r>
  </si>
  <si>
    <t xml:space="preserve">许伟森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3</t>
    </r>
  </si>
  <si>
    <t xml:space="preserve">罗佳欣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21</t>
    </r>
  </si>
  <si>
    <t xml:space="preserve">陈衍权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22</t>
    </r>
  </si>
  <si>
    <t xml:space="preserve">林金燕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41</t>
    </r>
  </si>
  <si>
    <t xml:space="preserve">蔡嘉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22</t>
    </r>
  </si>
  <si>
    <t xml:space="preserve">罗华杏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23</t>
    </r>
  </si>
  <si>
    <t xml:space="preserve">邓淦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44</t>
    </r>
  </si>
  <si>
    <t xml:space="preserve">程丹雄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23</t>
    </r>
  </si>
  <si>
    <t xml:space="preserve">朱海晴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21</t>
    </r>
  </si>
  <si>
    <t xml:space="preserve">池桂良</t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航海学院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33</t>
    </r>
  </si>
  <si>
    <t xml:space="preserve">杨景文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21</t>
    </r>
  </si>
  <si>
    <t xml:space="preserve">张建林</t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理学院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21</t>
    </r>
  </si>
  <si>
    <t xml:space="preserve">关敬维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21</t>
    </r>
  </si>
  <si>
    <t xml:space="preserve">崔倚瑞 </t>
  </si>
  <si>
    <r>
      <rPr>
        <sz val="12"/>
        <rFont val="Noto Sans"/>
        <family val="2"/>
      </rPr>
      <t xml:space="preserve"> 电科</t>
    </r>
    <r>
      <rPr>
        <sz val="12"/>
        <rFont val="宋体"/>
        <family val="0"/>
        <charset val="134"/>
      </rPr>
      <t xml:space="preserve">1123 </t>
    </r>
  </si>
  <si>
    <t xml:space="preserve">廖淑慧</t>
  </si>
  <si>
    <t xml:space="preserve">周凯伟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22</t>
    </r>
  </si>
  <si>
    <t xml:space="preserve">徐灿明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31</t>
    </r>
  </si>
  <si>
    <t xml:space="preserve">陈嘉欣</t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文学院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22</t>
    </r>
  </si>
  <si>
    <t xml:space="preserve">詹潮儿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外国语学院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31</t>
    </r>
  </si>
  <si>
    <t xml:space="preserve">刘晓静</t>
  </si>
  <si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123</t>
    </r>
  </si>
  <si>
    <t xml:space="preserve">李淑仪</t>
  </si>
  <si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125</t>
    </r>
  </si>
  <si>
    <t xml:space="preserve">冯紫欣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22</t>
    </r>
  </si>
  <si>
    <t xml:space="preserve">陈秀霞</t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中歌艺术学院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1121</t>
    </r>
  </si>
  <si>
    <t xml:space="preserve">李源澈</t>
  </si>
  <si>
    <r>
      <rPr>
        <b val="true"/>
        <sz val="12"/>
        <rFont val="Noto Sans"/>
        <family val="2"/>
      </rPr>
      <t xml:space="preserve">（二）三好学生（</t>
    </r>
    <r>
      <rPr>
        <b val="true"/>
        <sz val="12"/>
        <rFont val="宋体"/>
        <family val="0"/>
        <charset val="134"/>
      </rPr>
      <t xml:space="preserve">1745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水产学院（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41</t>
    </r>
  </si>
  <si>
    <t xml:space="preserve">李晓欣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141</t>
    </r>
  </si>
  <si>
    <t xml:space="preserve">郑煜东</t>
  </si>
  <si>
    <t xml:space="preserve">崔雯燕</t>
  </si>
  <si>
    <r>
      <rPr>
        <sz val="12"/>
        <rFont val="Noto Sans"/>
        <family val="2"/>
      </rPr>
      <t xml:space="preserve">饲料</t>
    </r>
    <r>
      <rPr>
        <sz val="12"/>
        <rFont val="宋体"/>
        <family val="0"/>
        <charset val="134"/>
      </rPr>
      <t xml:space="preserve">1126</t>
    </r>
  </si>
  <si>
    <t xml:space="preserve">林荣枝</t>
  </si>
  <si>
    <t xml:space="preserve">黄远青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41</t>
    </r>
  </si>
  <si>
    <t xml:space="preserve">张咏欢</t>
  </si>
  <si>
    <t xml:space="preserve">黄惠浩</t>
  </si>
  <si>
    <t xml:space="preserve">张贤秋</t>
  </si>
  <si>
    <t xml:space="preserve">苏雯晓</t>
  </si>
  <si>
    <t xml:space="preserve">孙虹</t>
  </si>
  <si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132</t>
    </r>
  </si>
  <si>
    <t xml:space="preserve">李文</t>
  </si>
  <si>
    <t xml:space="preserve">范雪艳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42</t>
    </r>
  </si>
  <si>
    <t xml:space="preserve">翟毅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42</t>
    </r>
  </si>
  <si>
    <t xml:space="preserve">刘慧</t>
  </si>
  <si>
    <t xml:space="preserve">戴梦婷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21</t>
    </r>
  </si>
  <si>
    <t xml:space="preserve">黄慧萍</t>
  </si>
  <si>
    <t xml:space="preserve">丁琳琳</t>
  </si>
  <si>
    <t xml:space="preserve">陈亚芳</t>
  </si>
  <si>
    <t xml:space="preserve">王醒</t>
  </si>
  <si>
    <t xml:space="preserve">李琳</t>
  </si>
  <si>
    <t xml:space="preserve">冯婷婷</t>
  </si>
  <si>
    <t xml:space="preserve">唐桥妹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31</t>
    </r>
  </si>
  <si>
    <t xml:space="preserve">梁海梅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22</t>
    </r>
  </si>
  <si>
    <t xml:space="preserve">叶瑞展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43</t>
    </r>
  </si>
  <si>
    <t xml:space="preserve">黄思悠</t>
  </si>
  <si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141</t>
    </r>
  </si>
  <si>
    <t xml:space="preserve">张文旋</t>
  </si>
  <si>
    <t xml:space="preserve">赵卫源</t>
  </si>
  <si>
    <t xml:space="preserve">何山</t>
  </si>
  <si>
    <t xml:space="preserve">袁满</t>
  </si>
  <si>
    <t xml:space="preserve">肖青青</t>
  </si>
  <si>
    <t xml:space="preserve">张展雄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23</t>
    </r>
  </si>
  <si>
    <t xml:space="preserve">倪芙镕</t>
  </si>
  <si>
    <t xml:space="preserve">陈瑜</t>
  </si>
  <si>
    <t xml:space="preserve">韩明洋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32</t>
    </r>
  </si>
  <si>
    <t xml:space="preserve">王晓航</t>
  </si>
  <si>
    <t xml:space="preserve">蔡传彬</t>
  </si>
  <si>
    <t xml:space="preserve">李金凤</t>
  </si>
  <si>
    <r>
      <rPr>
        <sz val="12"/>
        <rFont val="Noto Sans"/>
        <family val="2"/>
      </rPr>
      <t xml:space="preserve">海渔</t>
    </r>
    <r>
      <rPr>
        <sz val="12"/>
        <rFont val="宋体"/>
        <family val="0"/>
        <charset val="134"/>
      </rPr>
      <t xml:space="preserve">1142</t>
    </r>
  </si>
  <si>
    <t xml:space="preserve">宁汝棣</t>
  </si>
  <si>
    <t xml:space="preserve">唐小玉</t>
  </si>
  <si>
    <t xml:space="preserve">刘浩锋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44</t>
    </r>
  </si>
  <si>
    <t xml:space="preserve">胡嘉仪</t>
  </si>
  <si>
    <t xml:space="preserve">郭青青</t>
  </si>
  <si>
    <t xml:space="preserve">程钰雯</t>
  </si>
  <si>
    <t xml:space="preserve">黄思婕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33</t>
    </r>
  </si>
  <si>
    <t xml:space="preserve">李易珊</t>
  </si>
  <si>
    <t xml:space="preserve">宋守钢</t>
  </si>
  <si>
    <t xml:space="preserve">熊珍珍</t>
  </si>
  <si>
    <t xml:space="preserve">李燕</t>
  </si>
  <si>
    <t xml:space="preserve">李洁漫</t>
  </si>
  <si>
    <t xml:space="preserve">马鹏生</t>
  </si>
  <si>
    <t xml:space="preserve">林仪彤</t>
  </si>
  <si>
    <r>
      <rPr>
        <sz val="12"/>
        <rFont val="Noto Sans"/>
        <family val="2"/>
      </rPr>
      <t xml:space="preserve">海科</t>
    </r>
    <r>
      <rPr>
        <sz val="12"/>
        <rFont val="宋体"/>
        <family val="0"/>
        <charset val="134"/>
      </rPr>
      <t xml:space="preserve">1132</t>
    </r>
  </si>
  <si>
    <t xml:space="preserve">吴小芬</t>
  </si>
  <si>
    <t xml:space="preserve">徐迎燕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46</t>
    </r>
  </si>
  <si>
    <t xml:space="preserve">邝杰华</t>
  </si>
  <si>
    <t xml:space="preserve">张伟</t>
  </si>
  <si>
    <t xml:space="preserve">蔡文懂</t>
  </si>
  <si>
    <t xml:space="preserve">李冬秀</t>
  </si>
  <si>
    <t xml:space="preserve">陈俊文</t>
  </si>
  <si>
    <t xml:space="preserve">阮尧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1135</t>
    </r>
  </si>
  <si>
    <t xml:space="preserve">丁记霞</t>
  </si>
  <si>
    <r>
      <rPr>
        <sz val="12"/>
        <rFont val="Noto Sans"/>
        <family val="2"/>
      </rPr>
      <t xml:space="preserve">病防</t>
    </r>
    <r>
      <rPr>
        <sz val="12"/>
        <rFont val="宋体"/>
        <family val="0"/>
        <charset val="134"/>
      </rPr>
      <t xml:space="preserve">1126</t>
    </r>
  </si>
  <si>
    <t xml:space="preserve">李焯新</t>
  </si>
  <si>
    <t xml:space="preserve">林焯豪</t>
  </si>
  <si>
    <t xml:space="preserve">刘燕华</t>
  </si>
  <si>
    <t xml:space="preserve">林云想</t>
  </si>
  <si>
    <t xml:space="preserve">徐月容</t>
  </si>
  <si>
    <t xml:space="preserve">何子豪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132</t>
    </r>
  </si>
  <si>
    <t xml:space="preserve">李兰</t>
  </si>
  <si>
    <t xml:space="preserve">唐美君</t>
  </si>
  <si>
    <t xml:space="preserve">雷柯柯</t>
  </si>
  <si>
    <t xml:space="preserve">洪小帆</t>
  </si>
  <si>
    <t xml:space="preserve">吴沅沅</t>
  </si>
  <si>
    <t xml:space="preserve">徐宁</t>
  </si>
  <si>
    <t xml:space="preserve">朱璐璐</t>
  </si>
  <si>
    <t xml:space="preserve">黄晓红</t>
  </si>
  <si>
    <t xml:space="preserve">王晓玲</t>
  </si>
  <si>
    <t xml:space="preserve">刘世豪</t>
  </si>
  <si>
    <t xml:space="preserve">王聪聪</t>
  </si>
  <si>
    <t xml:space="preserve">李钰莹</t>
  </si>
  <si>
    <t xml:space="preserve">刘中玲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科技学院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人）</t>
    </r>
  </si>
  <si>
    <t xml:space="preserve">申国柱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25</t>
    </r>
  </si>
  <si>
    <t xml:space="preserve">郑泽洋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34</t>
    </r>
  </si>
  <si>
    <t xml:space="preserve">江诗奇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2</t>
    </r>
  </si>
  <si>
    <t xml:space="preserve">叶旋燕</t>
  </si>
  <si>
    <t xml:space="preserve">李丹霞</t>
  </si>
  <si>
    <r>
      <rPr>
        <sz val="12"/>
        <rFont val="Noto Sans"/>
        <family val="2"/>
      </rPr>
      <t xml:space="preserve">海加</t>
    </r>
    <r>
      <rPr>
        <sz val="12"/>
        <rFont val="宋体"/>
        <family val="0"/>
        <charset val="134"/>
      </rPr>
      <t xml:space="preserve">1126</t>
    </r>
  </si>
  <si>
    <t xml:space="preserve">王强</t>
  </si>
  <si>
    <t xml:space="preserve">李健桃</t>
  </si>
  <si>
    <t xml:space="preserve">谢伊玲</t>
  </si>
  <si>
    <t xml:space="preserve">黄蕴怡</t>
  </si>
  <si>
    <t xml:space="preserve">任卉</t>
  </si>
  <si>
    <t xml:space="preserve">黄漫芳</t>
  </si>
  <si>
    <t xml:space="preserve">潘子豪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122</t>
    </r>
  </si>
  <si>
    <t xml:space="preserve">李亦平</t>
  </si>
  <si>
    <t xml:space="preserve">梁泽明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35</t>
    </r>
  </si>
  <si>
    <t xml:space="preserve">张秀萌</t>
  </si>
  <si>
    <t xml:space="preserve">肖雅丽</t>
  </si>
  <si>
    <t xml:space="preserve">袁小谊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31</t>
    </r>
  </si>
  <si>
    <t xml:space="preserve">张海燕</t>
  </si>
  <si>
    <t xml:space="preserve">何美弟</t>
  </si>
  <si>
    <t xml:space="preserve">陈樱尹</t>
  </si>
  <si>
    <t xml:space="preserve">傅日红</t>
  </si>
  <si>
    <t xml:space="preserve">陈奕君</t>
  </si>
  <si>
    <t xml:space="preserve">黄绮敏</t>
  </si>
  <si>
    <t xml:space="preserve">伦子锋</t>
  </si>
  <si>
    <r>
      <rPr>
        <sz val="12"/>
        <rFont val="Noto Sans"/>
        <family val="2"/>
      </rPr>
      <t xml:space="preserve">食检</t>
    </r>
    <r>
      <rPr>
        <sz val="12"/>
        <rFont val="宋体"/>
        <family val="0"/>
        <charset val="134"/>
      </rPr>
      <t xml:space="preserve">1123</t>
    </r>
  </si>
  <si>
    <t xml:space="preserve">冯紫君</t>
  </si>
  <si>
    <t xml:space="preserve">庄娟璇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36</t>
    </r>
  </si>
  <si>
    <t xml:space="preserve">叶倩倩</t>
  </si>
  <si>
    <t xml:space="preserve">李爽</t>
  </si>
  <si>
    <t xml:space="preserve">秦曼曼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32</t>
    </r>
  </si>
  <si>
    <t xml:space="preserve">陈鸳</t>
  </si>
  <si>
    <t xml:space="preserve">陈彩婷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5</t>
    </r>
  </si>
  <si>
    <t xml:space="preserve">欧莉蓉</t>
  </si>
  <si>
    <r>
      <rPr>
        <sz val="12"/>
        <rFont val="Noto Sans"/>
        <family val="2"/>
      </rPr>
      <t xml:space="preserve">食管</t>
    </r>
    <r>
      <rPr>
        <sz val="12"/>
        <rFont val="宋体"/>
        <family val="0"/>
        <charset val="134"/>
      </rPr>
      <t xml:space="preserve">1124</t>
    </r>
  </si>
  <si>
    <t xml:space="preserve">王佳佳</t>
  </si>
  <si>
    <t xml:space="preserve">王雪柔</t>
  </si>
  <si>
    <t xml:space="preserve">朱丽钰</t>
  </si>
  <si>
    <t xml:space="preserve">郭晓愉</t>
  </si>
  <si>
    <t xml:space="preserve">林烨</t>
  </si>
  <si>
    <t xml:space="preserve">梁海林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41</t>
    </r>
  </si>
  <si>
    <t xml:space="preserve">周洁纯</t>
  </si>
  <si>
    <t xml:space="preserve">黄美璇</t>
  </si>
  <si>
    <t xml:space="preserve">蔡秋萍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33</t>
    </r>
  </si>
  <si>
    <t xml:space="preserve">胥俊俊</t>
  </si>
  <si>
    <t xml:space="preserve">余惠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6</t>
    </r>
  </si>
  <si>
    <t xml:space="preserve">陈俏纯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21</t>
    </r>
  </si>
  <si>
    <t xml:space="preserve">梁婉君</t>
  </si>
  <si>
    <t xml:space="preserve">郑冬华</t>
  </si>
  <si>
    <t xml:space="preserve">袁家惠</t>
  </si>
  <si>
    <t xml:space="preserve">陈旖</t>
  </si>
  <si>
    <t xml:space="preserve">陈健仪</t>
  </si>
  <si>
    <t xml:space="preserve">李曼莎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42</t>
    </r>
  </si>
  <si>
    <t xml:space="preserve">刘琪</t>
  </si>
  <si>
    <t xml:space="preserve">黄婷</t>
  </si>
  <si>
    <t xml:space="preserve">劳敏婷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34</t>
    </r>
  </si>
  <si>
    <t xml:space="preserve">谢婉诗</t>
  </si>
  <si>
    <t xml:space="preserve">林琳</t>
  </si>
  <si>
    <t xml:space="preserve">黄宇莹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22</t>
    </r>
  </si>
  <si>
    <t xml:space="preserve">郑瑶</t>
  </si>
  <si>
    <t xml:space="preserve">陈思南</t>
  </si>
  <si>
    <t xml:space="preserve">邓诗玮</t>
  </si>
  <si>
    <t xml:space="preserve">何楚娴</t>
  </si>
  <si>
    <t xml:space="preserve">后琦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31</t>
    </r>
  </si>
  <si>
    <t xml:space="preserve">林瑞欣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43</t>
    </r>
  </si>
  <si>
    <t xml:space="preserve">廖敏茹</t>
  </si>
  <si>
    <t xml:space="preserve">温心怡</t>
  </si>
  <si>
    <t xml:space="preserve">黄雅林</t>
  </si>
  <si>
    <t xml:space="preserve">李珊珊</t>
  </si>
  <si>
    <t xml:space="preserve">陈冬梅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41</t>
    </r>
  </si>
  <si>
    <t xml:space="preserve">林红燕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23</t>
    </r>
  </si>
  <si>
    <t xml:space="preserve">俞素素</t>
  </si>
  <si>
    <t xml:space="preserve">陈炳雄</t>
  </si>
  <si>
    <t xml:space="preserve">彭秋莹</t>
  </si>
  <si>
    <t xml:space="preserve">蔡君婷</t>
  </si>
  <si>
    <t xml:space="preserve">钟伟健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32</t>
    </r>
  </si>
  <si>
    <t xml:space="preserve">黎燕媚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144</t>
    </r>
  </si>
  <si>
    <t xml:space="preserve">闫元元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33</t>
    </r>
  </si>
  <si>
    <t xml:space="preserve">侯娇娇</t>
  </si>
  <si>
    <t xml:space="preserve">郭楠</t>
  </si>
  <si>
    <t xml:space="preserve">李玉环</t>
  </si>
  <si>
    <t xml:space="preserve">陈艾霖</t>
  </si>
  <si>
    <t xml:space="preserve">高素莹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124</t>
    </r>
  </si>
  <si>
    <t xml:space="preserve">谢楚敏</t>
  </si>
  <si>
    <t xml:space="preserve">冯陶</t>
  </si>
  <si>
    <t xml:space="preserve">肖岱文</t>
  </si>
  <si>
    <t xml:space="preserve">张鹏</t>
  </si>
  <si>
    <t xml:space="preserve">李少玲</t>
  </si>
  <si>
    <t xml:space="preserve">黎让敏</t>
  </si>
  <si>
    <t xml:space="preserve">黎秀比</t>
  </si>
  <si>
    <t xml:space="preserve">蒙勇莲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海洋与气象学院（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41</t>
    </r>
  </si>
  <si>
    <t xml:space="preserve">许泽铭</t>
  </si>
  <si>
    <t xml:space="preserve">巢婧华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31</t>
    </r>
  </si>
  <si>
    <t xml:space="preserve">杨楚雯</t>
  </si>
  <si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121</t>
    </r>
  </si>
  <si>
    <t xml:space="preserve">陈景龙</t>
  </si>
  <si>
    <t xml:space="preserve">雷娟娟</t>
  </si>
  <si>
    <t xml:space="preserve">杨钰虹</t>
  </si>
  <si>
    <t xml:space="preserve">许思涵</t>
  </si>
  <si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122</t>
    </r>
  </si>
  <si>
    <t xml:space="preserve">崔文婧</t>
  </si>
  <si>
    <t xml:space="preserve">黄颖</t>
  </si>
  <si>
    <t xml:space="preserve">禤延媚</t>
  </si>
  <si>
    <t xml:space="preserve">孔雪</t>
  </si>
  <si>
    <t xml:space="preserve">刘雅丽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42</t>
    </r>
  </si>
  <si>
    <t xml:space="preserve">曾伟强</t>
  </si>
  <si>
    <t xml:space="preserve">王振超</t>
  </si>
  <si>
    <t xml:space="preserve">朱润峰</t>
  </si>
  <si>
    <t xml:space="preserve">彭莹莹</t>
  </si>
  <si>
    <t xml:space="preserve">林进岳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43</t>
    </r>
  </si>
  <si>
    <t xml:space="preserve">陈思奇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32</t>
    </r>
  </si>
  <si>
    <t xml:space="preserve">陈银兰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21</t>
    </r>
  </si>
  <si>
    <t xml:space="preserve">赵顺怡</t>
  </si>
  <si>
    <t xml:space="preserve">欧英卓</t>
  </si>
  <si>
    <t xml:space="preserve">周芷妍</t>
  </si>
  <si>
    <t xml:space="preserve">钟瑜珊</t>
  </si>
  <si>
    <t xml:space="preserve">裴坤宁</t>
  </si>
  <si>
    <t xml:space="preserve">黄辉</t>
  </si>
  <si>
    <t xml:space="preserve">李朋朋</t>
  </si>
  <si>
    <t xml:space="preserve">殷菲</t>
  </si>
  <si>
    <t xml:space="preserve">杨春凤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43</t>
    </r>
  </si>
  <si>
    <t xml:space="preserve">谢晓丽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1144</t>
    </r>
  </si>
  <si>
    <t xml:space="preserve">梁进奋</t>
  </si>
  <si>
    <t xml:space="preserve">季倩倩</t>
  </si>
  <si>
    <t xml:space="preserve">吴婉华</t>
  </si>
  <si>
    <t xml:space="preserve">梁钧怡</t>
  </si>
  <si>
    <t xml:space="preserve">袁帅</t>
  </si>
  <si>
    <t xml:space="preserve">何丽华</t>
  </si>
  <si>
    <t xml:space="preserve">王茗萱</t>
  </si>
  <si>
    <t xml:space="preserve">黎少玲</t>
  </si>
  <si>
    <t xml:space="preserve">李晓桃</t>
  </si>
  <si>
    <t xml:space="preserve">庾瀚</t>
  </si>
  <si>
    <r>
      <rPr>
        <sz val="12"/>
        <rFont val="Noto Sans"/>
        <family val="2"/>
      </rPr>
      <t xml:space="preserve">海技</t>
    </r>
    <r>
      <rPr>
        <sz val="12"/>
        <rFont val="宋体"/>
        <family val="0"/>
        <charset val="134"/>
      </rPr>
      <t xml:space="preserve">1141</t>
    </r>
  </si>
  <si>
    <t xml:space="preserve">马志康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131</t>
    </r>
  </si>
  <si>
    <t xml:space="preserve">黄小龙</t>
  </si>
  <si>
    <t xml:space="preserve">宋翠婷</t>
  </si>
  <si>
    <t xml:space="preserve">黄芷韵</t>
  </si>
  <si>
    <t xml:space="preserve">林浩荣</t>
  </si>
  <si>
    <t xml:space="preserve">王智华</t>
  </si>
  <si>
    <t xml:space="preserve">冯茹浩</t>
  </si>
  <si>
    <t xml:space="preserve">周倩莹</t>
  </si>
  <si>
    <t xml:space="preserve">梁浩然</t>
  </si>
  <si>
    <t xml:space="preserve">陈建</t>
  </si>
  <si>
    <t xml:space="preserve">魏琳烽</t>
  </si>
  <si>
    <t xml:space="preserve">李红梅</t>
  </si>
  <si>
    <t xml:space="preserve">崔容发</t>
  </si>
  <si>
    <t xml:space="preserve">张哲</t>
  </si>
  <si>
    <t xml:space="preserve">王锦苗</t>
  </si>
  <si>
    <t xml:space="preserve">邹玮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学院（</t>
    </r>
    <r>
      <rPr>
        <b val="true"/>
        <sz val="12"/>
        <rFont val="宋体"/>
        <family val="0"/>
        <charset val="134"/>
      </rPr>
      <t xml:space="preserve">20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21</t>
    </r>
  </si>
  <si>
    <t xml:space="preserve">李丁丁</t>
  </si>
  <si>
    <t xml:space="preserve">林影婷</t>
  </si>
  <si>
    <t xml:space="preserve">刘锦芳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22</t>
    </r>
  </si>
  <si>
    <t xml:space="preserve">闫霄雯</t>
  </si>
  <si>
    <t xml:space="preserve">蔡瑶</t>
  </si>
  <si>
    <t xml:space="preserve">黄思琪</t>
  </si>
  <si>
    <t xml:space="preserve">郑丹婷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32</t>
    </r>
  </si>
  <si>
    <t xml:space="preserve">黄木秀</t>
  </si>
  <si>
    <t xml:space="preserve">周宇丹</t>
  </si>
  <si>
    <t xml:space="preserve">许育星</t>
  </si>
  <si>
    <t xml:space="preserve">周伟山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41</t>
    </r>
  </si>
  <si>
    <t xml:space="preserve">陈文</t>
  </si>
  <si>
    <t xml:space="preserve">黄丽</t>
  </si>
  <si>
    <t xml:space="preserve">何嘉颖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42</t>
    </r>
  </si>
  <si>
    <t xml:space="preserve">庄文燕</t>
  </si>
  <si>
    <t xml:space="preserve">杜宏新</t>
  </si>
  <si>
    <t xml:space="preserve">张沐锋</t>
  </si>
  <si>
    <t xml:space="preserve">林葵利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43</t>
    </r>
  </si>
  <si>
    <t xml:space="preserve">梁婕莹</t>
  </si>
  <si>
    <t xml:space="preserve">梁婷儒</t>
  </si>
  <si>
    <t xml:space="preserve">罗立威</t>
  </si>
  <si>
    <t xml:space="preserve">朱舒欣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144</t>
    </r>
  </si>
  <si>
    <t xml:space="preserve">严剑瑜</t>
  </si>
  <si>
    <t xml:space="preserve">梁雨莲</t>
  </si>
  <si>
    <t xml:space="preserve">莫少芬</t>
  </si>
  <si>
    <t xml:space="preserve">郑颂怡</t>
  </si>
  <si>
    <t xml:space="preserve">杜冬冬</t>
  </si>
  <si>
    <t xml:space="preserve">杨丽芬</t>
  </si>
  <si>
    <t xml:space="preserve">李筠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22</t>
    </r>
  </si>
  <si>
    <t xml:space="preserve">汤苑文</t>
  </si>
  <si>
    <t xml:space="preserve">刘伟华</t>
  </si>
  <si>
    <t xml:space="preserve">梁梢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31</t>
    </r>
  </si>
  <si>
    <t xml:space="preserve">谢涵涵</t>
  </si>
  <si>
    <t xml:space="preserve">何艾楠</t>
  </si>
  <si>
    <t xml:space="preserve">邬红记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32</t>
    </r>
  </si>
  <si>
    <t xml:space="preserve">项仅</t>
  </si>
  <si>
    <t xml:space="preserve">杨明超</t>
  </si>
  <si>
    <t xml:space="preserve">李塘秀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41</t>
    </r>
  </si>
  <si>
    <t xml:space="preserve">林彩容</t>
  </si>
  <si>
    <t xml:space="preserve">郭云</t>
  </si>
  <si>
    <t xml:space="preserve">吴树媚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42</t>
    </r>
  </si>
  <si>
    <t xml:space="preserve">关伟乐</t>
  </si>
  <si>
    <t xml:space="preserve">陈春莹</t>
  </si>
  <si>
    <t xml:space="preserve">林亦銮</t>
  </si>
  <si>
    <t xml:space="preserve">林诗雅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21</t>
    </r>
  </si>
  <si>
    <t xml:space="preserve">曹秀榕</t>
  </si>
  <si>
    <t xml:space="preserve">何敏枝</t>
  </si>
  <si>
    <t xml:space="preserve">连泽锋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22</t>
    </r>
  </si>
  <si>
    <t xml:space="preserve">雷敏婷</t>
  </si>
  <si>
    <t xml:space="preserve">吴梅燕</t>
  </si>
  <si>
    <t xml:space="preserve">苏桐洁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31</t>
    </r>
  </si>
  <si>
    <t xml:space="preserve">梁芷婷</t>
  </si>
  <si>
    <t xml:space="preserve">麦红燕</t>
  </si>
  <si>
    <t xml:space="preserve">黄燕红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32</t>
    </r>
  </si>
  <si>
    <t xml:space="preserve">周腾有</t>
  </si>
  <si>
    <t xml:space="preserve">关雪燕</t>
  </si>
  <si>
    <t xml:space="preserve">成珺玮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41</t>
    </r>
  </si>
  <si>
    <t xml:space="preserve">汤宝英</t>
  </si>
  <si>
    <t xml:space="preserve">李志杰</t>
  </si>
  <si>
    <t xml:space="preserve">马红梅</t>
  </si>
  <si>
    <t xml:space="preserve">程童</t>
  </si>
  <si>
    <t xml:space="preserve">张晓虹</t>
  </si>
  <si>
    <t xml:space="preserve">刘国强</t>
  </si>
  <si>
    <t xml:space="preserve">王睿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21</t>
    </r>
  </si>
  <si>
    <t xml:space="preserve">陈静</t>
  </si>
  <si>
    <t xml:space="preserve">周潭升</t>
  </si>
  <si>
    <t xml:space="preserve">叶日生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22</t>
    </r>
  </si>
  <si>
    <t xml:space="preserve">黄演婷</t>
  </si>
  <si>
    <t xml:space="preserve">冯雨</t>
  </si>
  <si>
    <t xml:space="preserve">林文秀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31</t>
    </r>
  </si>
  <si>
    <t xml:space="preserve">陈嘉璇</t>
  </si>
  <si>
    <t xml:space="preserve">范柳艳</t>
  </si>
  <si>
    <t xml:space="preserve">钟惠龙</t>
  </si>
  <si>
    <t xml:space="preserve">闫思远</t>
  </si>
  <si>
    <t xml:space="preserve">何春英</t>
  </si>
  <si>
    <t xml:space="preserve">吴瑞佳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41</t>
    </r>
  </si>
  <si>
    <t xml:space="preserve">池碧珊</t>
  </si>
  <si>
    <t xml:space="preserve">陈燕琼</t>
  </si>
  <si>
    <r>
      <rPr>
        <sz val="12"/>
        <rFont val="Noto Sans"/>
        <family val="2"/>
      </rPr>
      <t xml:space="preserve">植保</t>
    </r>
    <r>
      <rPr>
        <sz val="12"/>
        <rFont val="宋体"/>
        <family val="0"/>
        <charset val="134"/>
      </rPr>
      <t xml:space="preserve">1142</t>
    </r>
  </si>
  <si>
    <t xml:space="preserve">何婉仪</t>
  </si>
  <si>
    <t xml:space="preserve">黎嘉文</t>
  </si>
  <si>
    <t xml:space="preserve">罗嘉敏</t>
  </si>
  <si>
    <t xml:space="preserve">郑碧瑜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21</t>
    </r>
  </si>
  <si>
    <t xml:space="preserve">张启好</t>
  </si>
  <si>
    <t xml:space="preserve">梁灿锋</t>
  </si>
  <si>
    <t xml:space="preserve">罗金英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22</t>
    </r>
  </si>
  <si>
    <t xml:space="preserve">陈佳纯</t>
  </si>
  <si>
    <t xml:space="preserve">陈文青</t>
  </si>
  <si>
    <t xml:space="preserve">曾沂宇</t>
  </si>
  <si>
    <t xml:space="preserve">崔飞</t>
  </si>
  <si>
    <t xml:space="preserve">林碧玉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32</t>
    </r>
  </si>
  <si>
    <t xml:space="preserve">邹奕园</t>
  </si>
  <si>
    <t xml:space="preserve">李佩珊</t>
  </si>
  <si>
    <t xml:space="preserve">孔凡轩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41</t>
    </r>
  </si>
  <si>
    <t xml:space="preserve">邓瑞莲</t>
  </si>
  <si>
    <t xml:space="preserve">郭美霞</t>
  </si>
  <si>
    <t xml:space="preserve">全雪婷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142</t>
    </r>
  </si>
  <si>
    <t xml:space="preserve">林诗婉</t>
  </si>
  <si>
    <t xml:space="preserve">周开源</t>
  </si>
  <si>
    <t xml:space="preserve">高美芳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21</t>
    </r>
  </si>
  <si>
    <t xml:space="preserve">邓丽琼</t>
  </si>
  <si>
    <t xml:space="preserve">徐莹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22</t>
    </r>
  </si>
  <si>
    <t xml:space="preserve">王筠</t>
  </si>
  <si>
    <t xml:space="preserve">廖美静</t>
  </si>
  <si>
    <t xml:space="preserve">邓梦怡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31</t>
    </r>
  </si>
  <si>
    <t xml:space="preserve">戴思颖</t>
  </si>
  <si>
    <t xml:space="preserve">黄露莎</t>
  </si>
  <si>
    <t xml:space="preserve">蔡为天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32</t>
    </r>
  </si>
  <si>
    <t xml:space="preserve">柯嘉仪</t>
  </si>
  <si>
    <t xml:space="preserve">郑玲</t>
  </si>
  <si>
    <t xml:space="preserve">区嘉盈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41</t>
    </r>
  </si>
  <si>
    <t xml:space="preserve">韦梅</t>
  </si>
  <si>
    <t xml:space="preserve">梁晓敏</t>
  </si>
  <si>
    <t xml:space="preserve">张泽忠</t>
  </si>
  <si>
    <t xml:space="preserve">徐美兰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142</t>
    </r>
  </si>
  <si>
    <t xml:space="preserve">谭文蔚</t>
  </si>
  <si>
    <t xml:space="preserve">张壮洪</t>
  </si>
  <si>
    <t xml:space="preserve">赵佩霞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21</t>
    </r>
  </si>
  <si>
    <t xml:space="preserve">郭丽颜</t>
  </si>
  <si>
    <t xml:space="preserve">林良梦</t>
  </si>
  <si>
    <t xml:space="preserve">肖妙玲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22</t>
    </r>
  </si>
  <si>
    <t xml:space="preserve">孙坦</t>
  </si>
  <si>
    <t xml:space="preserve">周树娟</t>
  </si>
  <si>
    <t xml:space="preserve">何玉霞</t>
  </si>
  <si>
    <t xml:space="preserve">黄翠霞</t>
  </si>
  <si>
    <t xml:space="preserve">苏庆云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32</t>
    </r>
  </si>
  <si>
    <t xml:space="preserve">陈玲燕</t>
  </si>
  <si>
    <t xml:space="preserve">曾丽娟</t>
  </si>
  <si>
    <t xml:space="preserve">谢思林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41</t>
    </r>
  </si>
  <si>
    <t xml:space="preserve">林晓可</t>
  </si>
  <si>
    <t xml:space="preserve">杨紫莹</t>
  </si>
  <si>
    <t xml:space="preserve">陈炜坚</t>
  </si>
  <si>
    <r>
      <rPr>
        <sz val="12"/>
        <rFont val="Noto Sans"/>
        <family val="2"/>
      </rPr>
      <t xml:space="preserve">农资</t>
    </r>
    <r>
      <rPr>
        <sz val="12"/>
        <rFont val="宋体"/>
        <family val="0"/>
        <charset val="134"/>
      </rPr>
      <t xml:space="preserve">1142</t>
    </r>
  </si>
  <si>
    <t xml:space="preserve">何慧英</t>
  </si>
  <si>
    <t xml:space="preserve">陈燕娜</t>
  </si>
  <si>
    <t xml:space="preserve">苏雪霞</t>
  </si>
  <si>
    <r>
      <rPr>
        <sz val="12"/>
        <rFont val="Noto Sans"/>
        <family val="2"/>
      </rPr>
      <t xml:space="preserve">林资</t>
    </r>
    <r>
      <rPr>
        <sz val="12"/>
        <rFont val="宋体"/>
        <family val="0"/>
        <charset val="134"/>
      </rPr>
      <t xml:space="preserve">1121</t>
    </r>
  </si>
  <si>
    <t xml:space="preserve">黄巧绵</t>
  </si>
  <si>
    <t xml:space="preserve">董就通</t>
  </si>
  <si>
    <t xml:space="preserve">王晓伟</t>
  </si>
  <si>
    <t xml:space="preserve">徐幸</t>
  </si>
  <si>
    <t xml:space="preserve">郑楚婷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21</t>
    </r>
  </si>
  <si>
    <t xml:space="preserve">张惠婷</t>
  </si>
  <si>
    <t xml:space="preserve">鲁雪洁</t>
  </si>
  <si>
    <t xml:space="preserve">郭婉儿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22</t>
    </r>
  </si>
  <si>
    <t xml:space="preserve">姚安尼</t>
  </si>
  <si>
    <t xml:space="preserve">陈普纳</t>
  </si>
  <si>
    <t xml:space="preserve">蔡子宜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31</t>
    </r>
  </si>
  <si>
    <t xml:space="preserve">黄东云</t>
  </si>
  <si>
    <t xml:space="preserve">宋鸣飞</t>
  </si>
  <si>
    <t xml:space="preserve">骆丝婷</t>
  </si>
  <si>
    <t xml:space="preserve">陈丽婷</t>
  </si>
  <si>
    <t xml:space="preserve">李九芬</t>
  </si>
  <si>
    <t xml:space="preserve">麦穗昕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41</t>
    </r>
  </si>
  <si>
    <t xml:space="preserve">肖烨琳</t>
  </si>
  <si>
    <t xml:space="preserve">彭仲炜</t>
  </si>
  <si>
    <t xml:space="preserve">吴健宇</t>
  </si>
  <si>
    <t xml:space="preserve">谢英凯</t>
  </si>
  <si>
    <r>
      <rPr>
        <sz val="12"/>
        <rFont val="Noto Sans"/>
        <family val="2"/>
      </rPr>
      <t xml:space="preserve">国土</t>
    </r>
    <r>
      <rPr>
        <sz val="12"/>
        <rFont val="宋体"/>
        <family val="0"/>
        <charset val="134"/>
      </rPr>
      <t xml:space="preserve">1142</t>
    </r>
  </si>
  <si>
    <t xml:space="preserve">郑秋晓</t>
  </si>
  <si>
    <t xml:space="preserve">凌丽萍</t>
  </si>
  <si>
    <t xml:space="preserve">黄绮琪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21</t>
    </r>
  </si>
  <si>
    <t xml:space="preserve">张灿锐</t>
  </si>
  <si>
    <t xml:space="preserve">张少敏</t>
  </si>
  <si>
    <t xml:space="preserve">劳晓敏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22</t>
    </r>
  </si>
  <si>
    <t xml:space="preserve">禤敏莹</t>
  </si>
  <si>
    <t xml:space="preserve">张智慧</t>
  </si>
  <si>
    <t xml:space="preserve">刘文媛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31</t>
    </r>
  </si>
  <si>
    <t xml:space="preserve">林晴晴</t>
  </si>
  <si>
    <t xml:space="preserve">李玉磊</t>
  </si>
  <si>
    <t xml:space="preserve">廖志赢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32</t>
    </r>
  </si>
  <si>
    <t xml:space="preserve">陈美静</t>
  </si>
  <si>
    <t xml:space="preserve">陈永灵</t>
  </si>
  <si>
    <t xml:space="preserve">郑媛媛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41</t>
    </r>
  </si>
  <si>
    <t xml:space="preserve">廖晶</t>
  </si>
  <si>
    <t xml:space="preserve">罗绮薇</t>
  </si>
  <si>
    <t xml:space="preserve">袁高亮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42</t>
    </r>
  </si>
  <si>
    <t xml:space="preserve">陈旭红</t>
  </si>
  <si>
    <t xml:space="preserve">吴雨莎</t>
  </si>
  <si>
    <t xml:space="preserve">李敏霞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43</t>
    </r>
  </si>
  <si>
    <t xml:space="preserve">杨海斌</t>
  </si>
  <si>
    <t xml:space="preserve">陈晓莲</t>
  </si>
  <si>
    <t xml:space="preserve">王祖钰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1144</t>
    </r>
  </si>
  <si>
    <t xml:space="preserve">余琳</t>
  </si>
  <si>
    <t xml:space="preserve">王燕萍</t>
  </si>
  <si>
    <r>
      <rPr>
        <sz val="12"/>
        <rFont val="Noto Sans"/>
        <family val="2"/>
      </rPr>
      <t xml:space="preserve">动生</t>
    </r>
    <r>
      <rPr>
        <sz val="12"/>
        <rFont val="宋体"/>
        <family val="0"/>
        <charset val="134"/>
      </rPr>
      <t xml:space="preserve">1121</t>
    </r>
  </si>
  <si>
    <t xml:space="preserve">徐雅宣</t>
  </si>
  <si>
    <t xml:space="preserve">陈水秀</t>
  </si>
  <si>
    <t xml:space="preserve">袁泳兰</t>
  </si>
  <si>
    <r>
      <rPr>
        <sz val="12"/>
        <rFont val="Noto Sans"/>
        <family val="2"/>
      </rPr>
      <t xml:space="preserve">动养</t>
    </r>
    <r>
      <rPr>
        <sz val="12"/>
        <rFont val="宋体"/>
        <family val="0"/>
        <charset val="134"/>
      </rPr>
      <t xml:space="preserve">1122</t>
    </r>
  </si>
  <si>
    <t xml:space="preserve">张仙敏</t>
  </si>
  <si>
    <t xml:space="preserve">黄炳扬</t>
  </si>
  <si>
    <t xml:space="preserve">熊双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31</t>
    </r>
  </si>
  <si>
    <t xml:space="preserve">张桂然</t>
  </si>
  <si>
    <t xml:space="preserve">黄玉秀</t>
  </si>
  <si>
    <t xml:space="preserve">符妃玲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32</t>
    </r>
  </si>
  <si>
    <t xml:space="preserve">陈琮灿</t>
  </si>
  <si>
    <t xml:space="preserve">郭舒婷</t>
  </si>
  <si>
    <t xml:space="preserve">王培玲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41</t>
    </r>
  </si>
  <si>
    <t xml:space="preserve">谢绍怡</t>
  </si>
  <si>
    <t xml:space="preserve">王晓云</t>
  </si>
  <si>
    <t xml:space="preserve">林小凯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42</t>
    </r>
  </si>
  <si>
    <t xml:space="preserve">刘冰冰</t>
  </si>
  <si>
    <t xml:space="preserve">林丽冰</t>
  </si>
  <si>
    <t xml:space="preserve">马晓仪</t>
  </si>
  <si>
    <t xml:space="preserve">李秀凤</t>
  </si>
  <si>
    <t xml:space="preserve">莫陈清</t>
  </si>
  <si>
    <t xml:space="preserve">黄君仪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144</t>
    </r>
  </si>
  <si>
    <t xml:space="preserve">黄海桦</t>
  </si>
  <si>
    <t xml:space="preserve">陈思婷</t>
  </si>
  <si>
    <t xml:space="preserve">黄广燕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工程学院</t>
    </r>
    <r>
      <rPr>
        <b val="true"/>
        <sz val="12"/>
        <rFont val="宋体"/>
        <family val="0"/>
        <charset val="134"/>
      </rPr>
      <t xml:space="preserve">(18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21</t>
    </r>
  </si>
  <si>
    <t xml:space="preserve">李宇欣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22</t>
    </r>
  </si>
  <si>
    <t xml:space="preserve">郑诗敏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2</t>
    </r>
  </si>
  <si>
    <t xml:space="preserve">温天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8</t>
    </r>
  </si>
  <si>
    <t xml:space="preserve">列智豪</t>
  </si>
  <si>
    <t xml:space="preserve">郑静仪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31</t>
    </r>
  </si>
  <si>
    <t xml:space="preserve">郭德润</t>
  </si>
  <si>
    <t xml:space="preserve">郑鹏</t>
  </si>
  <si>
    <t xml:space="preserve">张德立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22</t>
    </r>
  </si>
  <si>
    <t xml:space="preserve">付雪钢</t>
  </si>
  <si>
    <t xml:space="preserve">梁福明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3</t>
    </r>
  </si>
  <si>
    <t xml:space="preserve">陈祥坤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9</t>
    </r>
  </si>
  <si>
    <t xml:space="preserve">李寿世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31</t>
    </r>
  </si>
  <si>
    <t xml:space="preserve">李宁宁</t>
  </si>
  <si>
    <t xml:space="preserve">苏柏麟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4</t>
    </r>
  </si>
  <si>
    <t xml:space="preserve">李裕林</t>
  </si>
  <si>
    <t xml:space="preserve">马世磊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32</t>
    </r>
  </si>
  <si>
    <t xml:space="preserve">刘佳欣</t>
  </si>
  <si>
    <t xml:space="preserve">林少欢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5</t>
    </r>
  </si>
  <si>
    <t xml:space="preserve">莫绍豪</t>
  </si>
  <si>
    <t xml:space="preserve">陈晓捷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41</t>
    </r>
  </si>
  <si>
    <t xml:space="preserve">席冰</t>
  </si>
  <si>
    <t xml:space="preserve">欧阳雪梅</t>
  </si>
  <si>
    <t xml:space="preserve">蔚达</t>
  </si>
  <si>
    <t xml:space="preserve">洪木荣</t>
  </si>
  <si>
    <t xml:space="preserve">郑玉莹</t>
  </si>
  <si>
    <t xml:space="preserve">吴子轩</t>
  </si>
  <si>
    <t xml:space="preserve">邓海浪</t>
  </si>
  <si>
    <t xml:space="preserve">申淑雅</t>
  </si>
  <si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142</t>
    </r>
  </si>
  <si>
    <t xml:space="preserve">叶惠仪</t>
  </si>
  <si>
    <t xml:space="preserve">黄淑珊</t>
  </si>
  <si>
    <t xml:space="preserve">胡文化</t>
  </si>
  <si>
    <t xml:space="preserve">周兴钧</t>
  </si>
  <si>
    <t xml:space="preserve">张卉雅</t>
  </si>
  <si>
    <t xml:space="preserve">黄文初</t>
  </si>
  <si>
    <t xml:space="preserve">倪培燊</t>
  </si>
  <si>
    <r>
      <rPr>
        <sz val="12"/>
        <rFont val="Noto Sans"/>
        <family val="2"/>
      </rPr>
      <t xml:space="preserve">建能</t>
    </r>
    <r>
      <rPr>
        <sz val="12"/>
        <rFont val="宋体"/>
        <family val="0"/>
        <charset val="134"/>
      </rPr>
      <t xml:space="preserve">1131</t>
    </r>
  </si>
  <si>
    <t xml:space="preserve">陈芷莹</t>
  </si>
  <si>
    <t xml:space="preserve">周思茗</t>
  </si>
  <si>
    <t xml:space="preserve">焦东生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1</t>
    </r>
  </si>
  <si>
    <t xml:space="preserve">李文琴</t>
  </si>
  <si>
    <t xml:space="preserve">林耀华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21</t>
    </r>
  </si>
  <si>
    <t xml:space="preserve">陈耿坚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42</t>
    </r>
  </si>
  <si>
    <t xml:space="preserve">曾蓉</t>
  </si>
  <si>
    <t xml:space="preserve">李晓斌</t>
  </si>
  <si>
    <r>
      <rPr>
        <sz val="12"/>
        <rFont val="Noto Sans"/>
        <family val="2"/>
      </rPr>
      <t xml:space="preserve">建能</t>
    </r>
    <r>
      <rPr>
        <sz val="12"/>
        <rFont val="宋体"/>
        <family val="0"/>
        <charset val="134"/>
      </rPr>
      <t xml:space="preserve">1132</t>
    </r>
  </si>
  <si>
    <t xml:space="preserve">胡菁愉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22</t>
    </r>
  </si>
  <si>
    <t xml:space="preserve">胡滠</t>
  </si>
  <si>
    <t xml:space="preserve">陈远娴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2</t>
    </r>
  </si>
  <si>
    <t xml:space="preserve">陈秋杉</t>
  </si>
  <si>
    <t xml:space="preserve">张童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31</t>
    </r>
  </si>
  <si>
    <t xml:space="preserve">蔡明钊</t>
  </si>
  <si>
    <t xml:space="preserve">林伟江</t>
  </si>
  <si>
    <t xml:space="preserve">钟奕敏</t>
  </si>
  <si>
    <t xml:space="preserve">何思源</t>
  </si>
  <si>
    <t xml:space="preserve">赵诗雅</t>
  </si>
  <si>
    <t xml:space="preserve">苏妙静</t>
  </si>
  <si>
    <r>
      <rPr>
        <sz val="12"/>
        <rFont val="Noto Sans"/>
        <family val="2"/>
      </rPr>
      <t xml:space="preserve">建能</t>
    </r>
    <r>
      <rPr>
        <sz val="12"/>
        <rFont val="宋体"/>
        <family val="0"/>
        <charset val="134"/>
      </rPr>
      <t xml:space="preserve">1141</t>
    </r>
  </si>
  <si>
    <t xml:space="preserve">黄素媚</t>
  </si>
  <si>
    <t xml:space="preserve">孟旭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31</t>
    </r>
  </si>
  <si>
    <t xml:space="preserve">李俏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3</t>
    </r>
  </si>
  <si>
    <t xml:space="preserve">陈智荣</t>
  </si>
  <si>
    <t xml:space="preserve">欧阳王清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32</t>
    </r>
  </si>
  <si>
    <t xml:space="preserve">李晓芳</t>
  </si>
  <si>
    <t xml:space="preserve">王一埜</t>
  </si>
  <si>
    <t xml:space="preserve">龙铭河</t>
  </si>
  <si>
    <t xml:space="preserve">叶伟梁</t>
  </si>
  <si>
    <t xml:space="preserve">陆志城</t>
  </si>
  <si>
    <t xml:space="preserve">李达富</t>
  </si>
  <si>
    <t xml:space="preserve">杨铮余</t>
  </si>
  <si>
    <r>
      <rPr>
        <sz val="12"/>
        <rFont val="Noto Sans"/>
        <family val="2"/>
      </rPr>
      <t xml:space="preserve">建能</t>
    </r>
    <r>
      <rPr>
        <sz val="12"/>
        <rFont val="宋体"/>
        <family val="0"/>
        <charset val="134"/>
      </rPr>
      <t xml:space="preserve">1142</t>
    </r>
  </si>
  <si>
    <t xml:space="preserve">李林蔚</t>
  </si>
  <si>
    <t xml:space="preserve">姚中亚</t>
  </si>
  <si>
    <t xml:space="preserve">李志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4</t>
    </r>
  </si>
  <si>
    <t xml:space="preserve">莫月燕</t>
  </si>
  <si>
    <t xml:space="preserve">徐淦锋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41</t>
    </r>
  </si>
  <si>
    <t xml:space="preserve">黄康康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41</t>
    </r>
  </si>
  <si>
    <t xml:space="preserve">邓丽丽</t>
  </si>
  <si>
    <t xml:space="preserve">祝成林</t>
  </si>
  <si>
    <t xml:space="preserve">许淑芬</t>
  </si>
  <si>
    <t xml:space="preserve">欧启彬</t>
  </si>
  <si>
    <t xml:space="preserve">林淑君</t>
  </si>
  <si>
    <t xml:space="preserve">卓六彬</t>
  </si>
  <si>
    <t xml:space="preserve">张有华</t>
  </si>
  <si>
    <t xml:space="preserve">赵佳鹏</t>
  </si>
  <si>
    <t xml:space="preserve">余艾洁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5</t>
    </r>
  </si>
  <si>
    <t xml:space="preserve">宋鹏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21</t>
    </r>
  </si>
  <si>
    <t xml:space="preserve">李威</t>
  </si>
  <si>
    <t xml:space="preserve">赵学伟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142</t>
    </r>
  </si>
  <si>
    <t xml:space="preserve">黄丽惠</t>
  </si>
  <si>
    <t xml:space="preserve">郑伟城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22</t>
    </r>
  </si>
  <si>
    <t xml:space="preserve">黄小红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42</t>
    </r>
  </si>
  <si>
    <t xml:space="preserve">黄清</t>
  </si>
  <si>
    <t xml:space="preserve">林江琪</t>
  </si>
  <si>
    <t xml:space="preserve">朱燕昌</t>
  </si>
  <si>
    <t xml:space="preserve">林旭豪</t>
  </si>
  <si>
    <t xml:space="preserve">江梓丹</t>
  </si>
  <si>
    <t xml:space="preserve">王颖仪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36</t>
    </r>
  </si>
  <si>
    <t xml:space="preserve">陈焯坚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23</t>
    </r>
  </si>
  <si>
    <t xml:space="preserve">陈永杰</t>
  </si>
  <si>
    <t xml:space="preserve">彭彦桦</t>
  </si>
  <si>
    <r>
      <rPr>
        <sz val="12"/>
        <rFont val="Noto Sans"/>
        <family val="2"/>
      </rPr>
      <t xml:space="preserve">家设</t>
    </r>
    <r>
      <rPr>
        <sz val="12"/>
        <rFont val="宋体"/>
        <family val="0"/>
        <charset val="134"/>
      </rPr>
      <t xml:space="preserve">1122</t>
    </r>
  </si>
  <si>
    <t xml:space="preserve">林海怡</t>
  </si>
  <si>
    <t xml:space="preserve">陈家荣</t>
  </si>
  <si>
    <t xml:space="preserve">黄维文</t>
  </si>
  <si>
    <t xml:space="preserve">魏焕祥</t>
  </si>
  <si>
    <t xml:space="preserve">张雪英</t>
  </si>
  <si>
    <t xml:space="preserve">梁俊豪</t>
  </si>
  <si>
    <t xml:space="preserve">李振生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21</t>
    </r>
  </si>
  <si>
    <t xml:space="preserve">唐数桁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21</t>
    </r>
  </si>
  <si>
    <t xml:space="preserve">李东旺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1</t>
    </r>
  </si>
  <si>
    <t xml:space="preserve">黄庆文</t>
  </si>
  <si>
    <t xml:space="preserve">刘家捷</t>
  </si>
  <si>
    <t xml:space="preserve">杨婷</t>
  </si>
  <si>
    <t xml:space="preserve">伍宇烽</t>
  </si>
  <si>
    <t xml:space="preserve">李海鹏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31</t>
    </r>
  </si>
  <si>
    <t xml:space="preserve">李思怡</t>
  </si>
  <si>
    <t xml:space="preserve">赵婵娇</t>
  </si>
  <si>
    <t xml:space="preserve">严伟文</t>
  </si>
  <si>
    <t xml:space="preserve">李杰辉</t>
  </si>
  <si>
    <t xml:space="preserve">余耀伦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22</t>
    </r>
  </si>
  <si>
    <t xml:space="preserve">谢立霞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22</t>
    </r>
  </si>
  <si>
    <t xml:space="preserve">刘灿棉</t>
  </si>
  <si>
    <t xml:space="preserve">邓森耀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32</t>
    </r>
  </si>
  <si>
    <t xml:space="preserve">杨楠</t>
  </si>
  <si>
    <t xml:space="preserve">谢权辉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31</t>
    </r>
  </si>
  <si>
    <t xml:space="preserve">黄家贤</t>
  </si>
  <si>
    <t xml:space="preserve">何伟炜</t>
  </si>
  <si>
    <t xml:space="preserve">陈赛</t>
  </si>
  <si>
    <t xml:space="preserve">张智在</t>
  </si>
  <si>
    <t xml:space="preserve">李楚儀</t>
  </si>
  <si>
    <t xml:space="preserve">许浩祥</t>
  </si>
  <si>
    <t xml:space="preserve">江伟鸿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31</t>
    </r>
  </si>
  <si>
    <t xml:space="preserve">陈嘉怡</t>
  </si>
  <si>
    <t xml:space="preserve">张茜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3</t>
    </r>
  </si>
  <si>
    <t xml:space="preserve">林乐</t>
  </si>
  <si>
    <t xml:space="preserve">王东玲</t>
  </si>
  <si>
    <t xml:space="preserve">陈盛文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32</t>
    </r>
  </si>
  <si>
    <t xml:space="preserve">黄移凤</t>
  </si>
  <si>
    <t xml:space="preserve">刘达科</t>
  </si>
  <si>
    <t xml:space="preserve">周树锋</t>
  </si>
  <si>
    <t xml:space="preserve">李晓静</t>
  </si>
  <si>
    <t xml:space="preserve">柯础新</t>
  </si>
  <si>
    <t xml:space="preserve">刘舒佳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34</t>
    </r>
  </si>
  <si>
    <t xml:space="preserve">范宇坤</t>
  </si>
  <si>
    <t xml:space="preserve">黄秋兰</t>
  </si>
  <si>
    <t xml:space="preserve">尹利苹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4</t>
    </r>
  </si>
  <si>
    <t xml:space="preserve">劳铭泽</t>
  </si>
  <si>
    <t xml:space="preserve">彭东威</t>
  </si>
  <si>
    <t xml:space="preserve">黄振聪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41</t>
    </r>
  </si>
  <si>
    <t xml:space="preserve">方金妹</t>
  </si>
  <si>
    <t xml:space="preserve">黎浩友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41</t>
    </r>
  </si>
  <si>
    <t xml:space="preserve">曾民强</t>
  </si>
  <si>
    <t xml:space="preserve">黎忠豪</t>
  </si>
  <si>
    <t xml:space="preserve">谢观妥</t>
  </si>
  <si>
    <t xml:space="preserve">吴金堂</t>
  </si>
  <si>
    <t xml:space="preserve">陈超</t>
  </si>
  <si>
    <t xml:space="preserve">麦海霞</t>
  </si>
  <si>
    <t xml:space="preserve">张小梅</t>
  </si>
  <si>
    <t xml:space="preserve">陈泽峰</t>
  </si>
  <si>
    <t xml:space="preserve">陈思奋</t>
  </si>
  <si>
    <t xml:space="preserve">田喆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42</t>
    </r>
  </si>
  <si>
    <t xml:space="preserve">林雅雪</t>
  </si>
  <si>
    <t xml:space="preserve">刘汉钊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42</t>
    </r>
  </si>
  <si>
    <t xml:space="preserve">凌辉武</t>
  </si>
  <si>
    <t xml:space="preserve">徐艳霞</t>
  </si>
  <si>
    <t xml:space="preserve">刘思敏</t>
  </si>
  <si>
    <t xml:space="preserve">陈培基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42</t>
    </r>
  </si>
  <si>
    <t xml:space="preserve">何斌</t>
  </si>
  <si>
    <t xml:space="preserve">叶雯雯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46</t>
    </r>
  </si>
  <si>
    <t xml:space="preserve">陈炜炜</t>
  </si>
  <si>
    <t xml:space="preserve">唐冠韬</t>
  </si>
  <si>
    <t xml:space="preserve">梁美娴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121</t>
    </r>
  </si>
  <si>
    <t xml:space="preserve">罗凯</t>
  </si>
  <si>
    <t xml:space="preserve">杨轶锡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44</t>
    </r>
  </si>
  <si>
    <t xml:space="preserve">何日红</t>
  </si>
  <si>
    <t xml:space="preserve">吴宇俊</t>
  </si>
  <si>
    <t xml:space="preserve">刘文榜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45</t>
    </r>
  </si>
  <si>
    <t xml:space="preserve">陈攀</t>
  </si>
  <si>
    <t xml:space="preserve">吴秋霞</t>
  </si>
  <si>
    <t xml:space="preserve">梁雄岳</t>
  </si>
  <si>
    <t xml:space="preserve">卢正邦</t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46</t>
    </r>
  </si>
  <si>
    <t xml:space="preserve">罗斌斌</t>
  </si>
  <si>
    <t xml:space="preserve">陈伟滨</t>
  </si>
  <si>
    <t xml:space="preserve">林志敏</t>
  </si>
  <si>
    <t xml:space="preserve">严雄威</t>
  </si>
  <si>
    <t xml:space="preserve">吴嘉俊</t>
  </si>
  <si>
    <t xml:space="preserve">林水清</t>
  </si>
  <si>
    <t xml:space="preserve">罗增朋</t>
  </si>
  <si>
    <t xml:space="preserve">黄伟蓝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132</t>
    </r>
  </si>
  <si>
    <t xml:space="preserve">何乾彬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经济管理学院（</t>
    </r>
    <r>
      <rPr>
        <b val="true"/>
        <sz val="12"/>
        <rFont val="宋体"/>
        <family val="0"/>
        <charset val="134"/>
      </rPr>
      <t xml:space="preserve">22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21</t>
    </r>
  </si>
  <si>
    <t xml:space="preserve">林莉楠</t>
  </si>
  <si>
    <t xml:space="preserve">陈海韶</t>
  </si>
  <si>
    <t xml:space="preserve">陈嘉维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22</t>
    </r>
  </si>
  <si>
    <t xml:space="preserve">罗秀敏</t>
  </si>
  <si>
    <t xml:space="preserve">周楚美</t>
  </si>
  <si>
    <t xml:space="preserve">范婷婷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23</t>
    </r>
  </si>
  <si>
    <t xml:space="preserve">董琪</t>
  </si>
  <si>
    <t xml:space="preserve">黄雪娟</t>
  </si>
  <si>
    <t xml:space="preserve">方琳</t>
  </si>
  <si>
    <t xml:space="preserve">谭敏华</t>
  </si>
  <si>
    <t xml:space="preserve">钟家慧</t>
  </si>
  <si>
    <t xml:space="preserve">张怡婷</t>
  </si>
  <si>
    <t xml:space="preserve">杨娇</t>
  </si>
  <si>
    <t xml:space="preserve">林妙虹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32</t>
    </r>
  </si>
  <si>
    <t xml:space="preserve">赖均杰</t>
  </si>
  <si>
    <t xml:space="preserve">邓雪英</t>
  </si>
  <si>
    <t xml:space="preserve">林佳贞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33</t>
    </r>
  </si>
  <si>
    <t xml:space="preserve">黄晓丹</t>
  </si>
  <si>
    <t xml:space="preserve">卢静韵</t>
  </si>
  <si>
    <t xml:space="preserve">刘玉蓉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34</t>
    </r>
  </si>
  <si>
    <t xml:space="preserve">莫杏消</t>
  </si>
  <si>
    <t xml:space="preserve">符晓娟</t>
  </si>
  <si>
    <t xml:space="preserve">曾莹莹</t>
  </si>
  <si>
    <t xml:space="preserve">冯耀伟</t>
  </si>
  <si>
    <t xml:space="preserve">方梦霞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42</t>
    </r>
  </si>
  <si>
    <t xml:space="preserve">袁意欣</t>
  </si>
  <si>
    <t xml:space="preserve">麦建城</t>
  </si>
  <si>
    <t xml:space="preserve">高泳君</t>
  </si>
  <si>
    <t xml:space="preserve">覃芷欣</t>
  </si>
  <si>
    <t xml:space="preserve">倪小勉</t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44</t>
    </r>
  </si>
  <si>
    <t xml:space="preserve">李宗绍</t>
  </si>
  <si>
    <t xml:space="preserve">黄雅婷</t>
  </si>
  <si>
    <t xml:space="preserve">陈芳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21</t>
    </r>
  </si>
  <si>
    <t xml:space="preserve">何杏仪</t>
  </si>
  <si>
    <t xml:space="preserve">李季桃</t>
  </si>
  <si>
    <t xml:space="preserve">蔡傅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22</t>
    </r>
  </si>
  <si>
    <t xml:space="preserve">李智敏</t>
  </si>
  <si>
    <t xml:space="preserve">罗诗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23</t>
    </r>
  </si>
  <si>
    <t xml:space="preserve">张家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24</t>
    </r>
  </si>
  <si>
    <t xml:space="preserve">陈秋惠</t>
  </si>
  <si>
    <t xml:space="preserve">陆婷</t>
  </si>
  <si>
    <t xml:space="preserve">吴艺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31</t>
    </r>
  </si>
  <si>
    <t xml:space="preserve">陈雯怡</t>
  </si>
  <si>
    <t xml:space="preserve">黄惠雯</t>
  </si>
  <si>
    <t xml:space="preserve">朱敏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32</t>
    </r>
  </si>
  <si>
    <t xml:space="preserve">杨敏</t>
  </si>
  <si>
    <t xml:space="preserve">黄颖楚</t>
  </si>
  <si>
    <t xml:space="preserve">孔燕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33</t>
    </r>
  </si>
  <si>
    <t xml:space="preserve">饶佳滢</t>
  </si>
  <si>
    <t xml:space="preserve">王颖思</t>
  </si>
  <si>
    <t xml:space="preserve">黎美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34</t>
    </r>
  </si>
  <si>
    <t xml:space="preserve">杨超敏</t>
  </si>
  <si>
    <t xml:space="preserve">范露露</t>
  </si>
  <si>
    <t xml:space="preserve">刘懿瑶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1</t>
    </r>
  </si>
  <si>
    <t xml:space="preserve">欧婷婷</t>
  </si>
  <si>
    <t xml:space="preserve">许金燕</t>
  </si>
  <si>
    <t xml:space="preserve">曾丽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2</t>
    </r>
  </si>
  <si>
    <t xml:space="preserve">成思烨</t>
  </si>
  <si>
    <t xml:space="preserve">陈瑞意</t>
  </si>
  <si>
    <t xml:space="preserve">李英瑛</t>
  </si>
  <si>
    <t xml:space="preserve">李敬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44</t>
    </r>
  </si>
  <si>
    <t xml:space="preserve">黄淑祯</t>
  </si>
  <si>
    <t xml:space="preserve">刘欣睿</t>
  </si>
  <si>
    <t xml:space="preserve">李璇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22</t>
    </r>
  </si>
  <si>
    <t xml:space="preserve">陆美华</t>
  </si>
  <si>
    <t xml:space="preserve">钟依停</t>
  </si>
  <si>
    <t xml:space="preserve">朱慧欣</t>
  </si>
  <si>
    <t xml:space="preserve">罗燕旺</t>
  </si>
  <si>
    <t xml:space="preserve">陈俊育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32</t>
    </r>
  </si>
  <si>
    <t xml:space="preserve">郑淑冰</t>
  </si>
  <si>
    <t xml:space="preserve">杨思敏</t>
  </si>
  <si>
    <t xml:space="preserve">黄婉恩</t>
  </si>
  <si>
    <t xml:space="preserve">张慧诗</t>
  </si>
  <si>
    <t xml:space="preserve">张嘉欣</t>
  </si>
  <si>
    <t xml:space="preserve">庄佩君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42</t>
    </r>
  </si>
  <si>
    <t xml:space="preserve">梁倚梦</t>
  </si>
  <si>
    <t xml:space="preserve">孔蓬琳</t>
  </si>
  <si>
    <t xml:space="preserve">冯嘉倩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43</t>
    </r>
  </si>
  <si>
    <t xml:space="preserve">黄春娟</t>
  </si>
  <si>
    <t xml:space="preserve">陈美君</t>
  </si>
  <si>
    <t xml:space="preserve">朱哲哲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144</t>
    </r>
  </si>
  <si>
    <t xml:space="preserve">白惠欢</t>
  </si>
  <si>
    <t xml:space="preserve">袁莉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21</t>
    </r>
  </si>
  <si>
    <t xml:space="preserve">陈思怡</t>
  </si>
  <si>
    <t xml:space="preserve">刘秋君</t>
  </si>
  <si>
    <t xml:space="preserve">劳转焕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22</t>
    </r>
  </si>
  <si>
    <t xml:space="preserve">伍思华</t>
  </si>
  <si>
    <t xml:space="preserve">蒋碧云</t>
  </si>
  <si>
    <t xml:space="preserve">刘宝君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31</t>
    </r>
  </si>
  <si>
    <t xml:space="preserve">黄秋影</t>
  </si>
  <si>
    <t xml:space="preserve">周佩霖</t>
  </si>
  <si>
    <t xml:space="preserve">罗燕玲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32</t>
    </r>
  </si>
  <si>
    <t xml:space="preserve">区宝仍</t>
  </si>
  <si>
    <t xml:space="preserve">马洁丽</t>
  </si>
  <si>
    <t xml:space="preserve">麦雪莹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33</t>
    </r>
  </si>
  <si>
    <t xml:space="preserve">王臣</t>
  </si>
  <si>
    <t xml:space="preserve">张德先</t>
  </si>
  <si>
    <t xml:space="preserve">龙彩和</t>
  </si>
  <si>
    <t xml:space="preserve">黄焕伟</t>
  </si>
  <si>
    <t xml:space="preserve">王叶嘉</t>
  </si>
  <si>
    <t xml:space="preserve">林晓蕾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1</t>
    </r>
  </si>
  <si>
    <t xml:space="preserve">欧阳婧</t>
  </si>
  <si>
    <t xml:space="preserve">宋会平</t>
  </si>
  <si>
    <t xml:space="preserve">卓柳婷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2</t>
    </r>
  </si>
  <si>
    <t xml:space="preserve">伍洁思</t>
  </si>
  <si>
    <t xml:space="preserve">林连柔</t>
  </si>
  <si>
    <t xml:space="preserve">邓燕梅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3</t>
    </r>
  </si>
  <si>
    <t xml:space="preserve">曹海霞</t>
  </si>
  <si>
    <t xml:space="preserve">赵晓文</t>
  </si>
  <si>
    <t xml:space="preserve">杨文新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44</t>
    </r>
  </si>
  <si>
    <t xml:space="preserve">招晓靖</t>
  </si>
  <si>
    <t xml:space="preserve">邢盛</t>
  </si>
  <si>
    <t xml:space="preserve">沈小兰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21</t>
    </r>
  </si>
  <si>
    <t xml:space="preserve">朱婉宜</t>
  </si>
  <si>
    <t xml:space="preserve">林欣</t>
  </si>
  <si>
    <t xml:space="preserve">陈达权</t>
  </si>
  <si>
    <t xml:space="preserve">冼嘉梨</t>
  </si>
  <si>
    <t xml:space="preserve">周世亨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31</t>
    </r>
  </si>
  <si>
    <t xml:space="preserve">夏鸿杰</t>
  </si>
  <si>
    <t xml:space="preserve">李碧君</t>
  </si>
  <si>
    <t xml:space="preserve">吴杏林</t>
  </si>
  <si>
    <t xml:space="preserve">梁慧敏</t>
  </si>
  <si>
    <t xml:space="preserve">徐斌斌</t>
  </si>
  <si>
    <t xml:space="preserve">陈树涛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41</t>
    </r>
  </si>
  <si>
    <t xml:space="preserve">邱文诗</t>
  </si>
  <si>
    <t xml:space="preserve">邝润嫦</t>
  </si>
  <si>
    <t xml:space="preserve">蔡冬梅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42</t>
    </r>
  </si>
  <si>
    <t xml:space="preserve">朱惠森</t>
  </si>
  <si>
    <t xml:space="preserve">陆子君</t>
  </si>
  <si>
    <t xml:space="preserve">梁颖贤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43</t>
    </r>
  </si>
  <si>
    <t xml:space="preserve">陈锦蓉</t>
  </si>
  <si>
    <t xml:space="preserve">陈艳培</t>
  </si>
  <si>
    <t xml:space="preserve">高金婷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144</t>
    </r>
  </si>
  <si>
    <t xml:space="preserve">严嘉敏</t>
  </si>
  <si>
    <t xml:space="preserve">胡子君</t>
  </si>
  <si>
    <t xml:space="preserve">潘钰文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21</t>
    </r>
  </si>
  <si>
    <t xml:space="preserve">陈锦敏</t>
  </si>
  <si>
    <t xml:space="preserve">冼樱华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22</t>
    </r>
  </si>
  <si>
    <t xml:space="preserve">罗琳</t>
  </si>
  <si>
    <t xml:space="preserve">王盼盼</t>
  </si>
  <si>
    <t xml:space="preserve">郑峰君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31</t>
    </r>
  </si>
  <si>
    <t xml:space="preserve">陈嘉俊</t>
  </si>
  <si>
    <t xml:space="preserve">欧烨莹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32</t>
    </r>
  </si>
  <si>
    <t xml:space="preserve">郭一君</t>
  </si>
  <si>
    <t xml:space="preserve">卢泳妍</t>
  </si>
  <si>
    <t xml:space="preserve">邓倩琪 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41</t>
    </r>
  </si>
  <si>
    <t xml:space="preserve">邢怡青</t>
  </si>
  <si>
    <t xml:space="preserve">张晓曼</t>
  </si>
  <si>
    <t xml:space="preserve">陈诗诗</t>
  </si>
  <si>
    <t xml:space="preserve">张雨</t>
  </si>
  <si>
    <t xml:space="preserve">梁心仪</t>
  </si>
  <si>
    <t xml:space="preserve">林露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21</t>
    </r>
  </si>
  <si>
    <t xml:space="preserve">梁燕珠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22</t>
    </r>
  </si>
  <si>
    <t xml:space="preserve">甘兆焜</t>
  </si>
  <si>
    <t xml:space="preserve">陈秋雯</t>
  </si>
  <si>
    <t xml:space="preserve">李梦艾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23</t>
    </r>
  </si>
  <si>
    <t xml:space="preserve">吉美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4</t>
    </r>
  </si>
  <si>
    <t xml:space="preserve">林楚红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24</t>
    </r>
  </si>
  <si>
    <t xml:space="preserve">朱海英</t>
  </si>
  <si>
    <t xml:space="preserve">郑倩倩</t>
  </si>
  <si>
    <t xml:space="preserve">陈升鸿</t>
  </si>
  <si>
    <t xml:space="preserve">林捷</t>
  </si>
  <si>
    <t xml:space="preserve">林婉玲</t>
  </si>
  <si>
    <t xml:space="preserve">梁丽静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32</t>
    </r>
  </si>
  <si>
    <t xml:space="preserve">王怡丽</t>
  </si>
  <si>
    <t xml:space="preserve">黄玉婷</t>
  </si>
  <si>
    <t xml:space="preserve">古幸冬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33</t>
    </r>
  </si>
  <si>
    <t xml:space="preserve">邓妍菲</t>
  </si>
  <si>
    <t xml:space="preserve">谢清燕</t>
  </si>
  <si>
    <t xml:space="preserve">喻洁</t>
  </si>
  <si>
    <t xml:space="preserve">卢锡霞</t>
  </si>
  <si>
    <t xml:space="preserve">卢海棋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1</t>
    </r>
  </si>
  <si>
    <t xml:space="preserve">刘娜燕</t>
  </si>
  <si>
    <t xml:space="preserve">彭泽宇</t>
  </si>
  <si>
    <t xml:space="preserve">孙慧楠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2</t>
    </r>
  </si>
  <si>
    <t xml:space="preserve">张娇</t>
  </si>
  <si>
    <t xml:space="preserve">张凌燕</t>
  </si>
  <si>
    <t xml:space="preserve">陈少婷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43</t>
    </r>
  </si>
  <si>
    <t xml:space="preserve">邓嘉仪</t>
  </si>
  <si>
    <t xml:space="preserve">黄小蝶</t>
  </si>
  <si>
    <t xml:space="preserve">古励志</t>
  </si>
  <si>
    <t xml:space="preserve">洪舜熠</t>
  </si>
  <si>
    <t xml:space="preserve">傅绮婷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2</t>
    </r>
  </si>
  <si>
    <t xml:space="preserve">杨锦波</t>
  </si>
  <si>
    <t xml:space="preserve">李灿鑫</t>
  </si>
  <si>
    <t xml:space="preserve">谭志嫦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3</t>
    </r>
  </si>
  <si>
    <t xml:space="preserve">李烨</t>
  </si>
  <si>
    <t xml:space="preserve">孙玉纯</t>
  </si>
  <si>
    <t xml:space="preserve">黄玲玲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4</t>
    </r>
  </si>
  <si>
    <t xml:space="preserve">杨敏静</t>
  </si>
  <si>
    <t xml:space="preserve">李丽华</t>
  </si>
  <si>
    <t xml:space="preserve">朱芷玲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31 </t>
    </r>
  </si>
  <si>
    <t xml:space="preserve">郑泳川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31</t>
    </r>
  </si>
  <si>
    <t xml:space="preserve">叶赛儿</t>
  </si>
  <si>
    <t xml:space="preserve">李婉婷</t>
  </si>
  <si>
    <t xml:space="preserve">周爱梅</t>
  </si>
  <si>
    <t xml:space="preserve">蔡右珊</t>
  </si>
  <si>
    <t xml:space="preserve">陈嘉诚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33</t>
    </r>
  </si>
  <si>
    <t xml:space="preserve">黎秋梅</t>
  </si>
  <si>
    <t xml:space="preserve">张铭伟</t>
  </si>
  <si>
    <t xml:space="preserve">罗彩芬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34 </t>
    </r>
  </si>
  <si>
    <t xml:space="preserve">樊淑芬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34</t>
    </r>
  </si>
  <si>
    <t xml:space="preserve">郝佳佳</t>
  </si>
  <si>
    <t xml:space="preserve">张雅芝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1</t>
    </r>
  </si>
  <si>
    <t xml:space="preserve">蓝钦海</t>
  </si>
  <si>
    <t xml:space="preserve">卢美琴</t>
  </si>
  <si>
    <t xml:space="preserve">梁文龙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2</t>
    </r>
  </si>
  <si>
    <t xml:space="preserve">李霞</t>
  </si>
  <si>
    <t xml:space="preserve">卢雪琳</t>
  </si>
  <si>
    <t xml:space="preserve">何倩婷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43</t>
    </r>
  </si>
  <si>
    <t xml:space="preserve">林昕</t>
  </si>
  <si>
    <t xml:space="preserve">陈小玉</t>
  </si>
  <si>
    <t xml:space="preserve">邝淑楠</t>
  </si>
  <si>
    <t xml:space="preserve">李梦婷</t>
  </si>
  <si>
    <t xml:space="preserve">李佳婷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信息学院（</t>
    </r>
    <r>
      <rPr>
        <b val="true"/>
        <sz val="12"/>
        <rFont val="宋体"/>
        <family val="0"/>
        <charset val="134"/>
      </rPr>
      <t xml:space="preserve">213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1</t>
    </r>
  </si>
  <si>
    <t xml:space="preserve">陈乾光</t>
  </si>
  <si>
    <t xml:space="preserve">陈桂花</t>
  </si>
  <si>
    <t xml:space="preserve">杨叠慧</t>
  </si>
  <si>
    <t xml:space="preserve">杨娜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2</t>
    </r>
  </si>
  <si>
    <t xml:space="preserve">林源隆</t>
  </si>
  <si>
    <t xml:space="preserve">黄晓霞</t>
  </si>
  <si>
    <t xml:space="preserve">姚淑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3</t>
    </r>
  </si>
  <si>
    <t xml:space="preserve">朱彩林</t>
  </si>
  <si>
    <t xml:space="preserve">黎文杰</t>
  </si>
  <si>
    <t xml:space="preserve">王艺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44</t>
    </r>
  </si>
  <si>
    <t xml:space="preserve">牛新国</t>
  </si>
  <si>
    <t xml:space="preserve">李一红</t>
  </si>
  <si>
    <t xml:space="preserve">邝锦恒</t>
  </si>
  <si>
    <t xml:space="preserve">徐洪浩</t>
  </si>
  <si>
    <t xml:space="preserve">陆信行</t>
  </si>
  <si>
    <t xml:space="preserve">李广燃</t>
  </si>
  <si>
    <t xml:space="preserve">洪凯东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2</t>
    </r>
  </si>
  <si>
    <t xml:space="preserve">马坚伟</t>
  </si>
  <si>
    <t xml:space="preserve">肖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3</t>
    </r>
  </si>
  <si>
    <t xml:space="preserve">刘炎清</t>
  </si>
  <si>
    <t xml:space="preserve">罗惠琼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4</t>
    </r>
  </si>
  <si>
    <t xml:space="preserve">张司琪</t>
  </si>
  <si>
    <t xml:space="preserve">刘健军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5</t>
    </r>
  </si>
  <si>
    <t xml:space="preserve">马兴丹</t>
  </si>
  <si>
    <t xml:space="preserve">杨冠宁</t>
  </si>
  <si>
    <t xml:space="preserve">李远强</t>
  </si>
  <si>
    <t xml:space="preserve">李东敏</t>
  </si>
  <si>
    <t xml:space="preserve">黎运记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1122</t>
    </r>
  </si>
  <si>
    <t xml:space="preserve">谢丽勤</t>
  </si>
  <si>
    <t xml:space="preserve">吴晓莹</t>
  </si>
  <si>
    <t xml:space="preserve">吴朝美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1123</t>
    </r>
  </si>
  <si>
    <t xml:space="preserve">何怡</t>
  </si>
  <si>
    <t xml:space="preserve">黄伟杰</t>
  </si>
  <si>
    <t xml:space="preserve">涂镜伟</t>
  </si>
  <si>
    <r>
      <rPr>
        <sz val="12"/>
        <rFont val="Noto Sans"/>
        <family val="2"/>
      </rPr>
      <t xml:space="preserve">通技</t>
    </r>
    <r>
      <rPr>
        <sz val="12"/>
        <rFont val="宋体"/>
        <family val="0"/>
        <charset val="134"/>
      </rPr>
      <t xml:space="preserve">1125</t>
    </r>
  </si>
  <si>
    <t xml:space="preserve">田明积</t>
  </si>
  <si>
    <t xml:space="preserve">陈炜佳</t>
  </si>
  <si>
    <t xml:space="preserve">黄振明</t>
  </si>
  <si>
    <t xml:space="preserve">郭琳娜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41</t>
    </r>
  </si>
  <si>
    <t xml:space="preserve">郑锦濠</t>
  </si>
  <si>
    <t xml:space="preserve">黄清文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42</t>
    </r>
  </si>
  <si>
    <t xml:space="preserve">许剑锋</t>
  </si>
  <si>
    <t xml:space="preserve">林镇群</t>
  </si>
  <si>
    <t xml:space="preserve">黎柱坤</t>
  </si>
  <si>
    <t xml:space="preserve">邱富琳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43</t>
    </r>
  </si>
  <si>
    <t xml:space="preserve">叶锶童</t>
  </si>
  <si>
    <t xml:space="preserve">叶静榕</t>
  </si>
  <si>
    <t xml:space="preserve">谢梦珊</t>
  </si>
  <si>
    <t xml:space="preserve">黄静怡</t>
  </si>
  <si>
    <t xml:space="preserve">严红嘉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31</t>
    </r>
  </si>
  <si>
    <t xml:space="preserve">洪文凤</t>
  </si>
  <si>
    <t xml:space="preserve">黄涛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32</t>
    </r>
  </si>
  <si>
    <t xml:space="preserve">陈荣发</t>
  </si>
  <si>
    <t xml:space="preserve">张展业</t>
  </si>
  <si>
    <t xml:space="preserve">洪少杰</t>
  </si>
  <si>
    <t xml:space="preserve">谢壮伟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33</t>
    </r>
  </si>
  <si>
    <t xml:space="preserve">陈成杰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34</t>
    </r>
  </si>
  <si>
    <t xml:space="preserve">苏泽鑫</t>
  </si>
  <si>
    <t xml:space="preserve">李慧杰</t>
  </si>
  <si>
    <t xml:space="preserve">郭海亮</t>
  </si>
  <si>
    <t xml:space="preserve">钱建东</t>
  </si>
  <si>
    <t xml:space="preserve">叶宇芬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22</t>
    </r>
  </si>
  <si>
    <t xml:space="preserve">黄立伟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24</t>
    </r>
  </si>
  <si>
    <t xml:space="preserve">朱炜娟</t>
  </si>
  <si>
    <t xml:space="preserve">陈炳杰</t>
  </si>
  <si>
    <t xml:space="preserve">吴威龙</t>
  </si>
  <si>
    <t xml:space="preserve">郑美香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42</t>
    </r>
  </si>
  <si>
    <t xml:space="preserve">廖芷琪</t>
  </si>
  <si>
    <t xml:space="preserve">黄智慧</t>
  </si>
  <si>
    <t xml:space="preserve">吴泽鸿</t>
  </si>
  <si>
    <t xml:space="preserve">陈琦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31</t>
    </r>
  </si>
  <si>
    <t xml:space="preserve">赖雪连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132</t>
    </r>
  </si>
  <si>
    <t xml:space="preserve">彭辉</t>
  </si>
  <si>
    <t xml:space="preserve">刘惠明</t>
  </si>
  <si>
    <t xml:space="preserve">黎少萍</t>
  </si>
  <si>
    <t xml:space="preserve">姚硕云</t>
  </si>
  <si>
    <t xml:space="preserve">安焱敏</t>
  </si>
  <si>
    <t xml:space="preserve">李柳红</t>
  </si>
  <si>
    <t xml:space="preserve">梁佳慧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41</t>
    </r>
  </si>
  <si>
    <t xml:space="preserve">伍颖妍</t>
  </si>
  <si>
    <t xml:space="preserve">林思男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42</t>
    </r>
  </si>
  <si>
    <t xml:space="preserve">张思欣</t>
  </si>
  <si>
    <t xml:space="preserve">黄崇文</t>
  </si>
  <si>
    <t xml:space="preserve">吴桂妹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31</t>
    </r>
  </si>
  <si>
    <t xml:space="preserve">叶蕊蕊</t>
  </si>
  <si>
    <t xml:space="preserve">张奕</t>
  </si>
  <si>
    <t xml:space="preserve">曾秋巧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32</t>
    </r>
  </si>
  <si>
    <t xml:space="preserve">邓艳华</t>
  </si>
  <si>
    <t xml:space="preserve">蓝丹婷</t>
  </si>
  <si>
    <t xml:space="preserve">梁颖怡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33</t>
    </r>
  </si>
  <si>
    <t xml:space="preserve">洪敏丽</t>
  </si>
  <si>
    <t xml:space="preserve">彭海媚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34</t>
    </r>
  </si>
  <si>
    <t xml:space="preserve">单倩婷</t>
  </si>
  <si>
    <t xml:space="preserve">曾妙莹</t>
  </si>
  <si>
    <t xml:space="preserve">李思婷</t>
  </si>
  <si>
    <t xml:space="preserve">聂双燕</t>
  </si>
  <si>
    <t xml:space="preserve">吴丹妮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122</t>
    </r>
  </si>
  <si>
    <t xml:space="preserve">陈春娣</t>
  </si>
  <si>
    <t xml:space="preserve">刘海</t>
  </si>
  <si>
    <t xml:space="preserve">胡燕珺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41</t>
    </r>
  </si>
  <si>
    <t xml:space="preserve">傅高委</t>
  </si>
  <si>
    <t xml:space="preserve">甄文威</t>
  </si>
  <si>
    <t xml:space="preserve">匡亮亮</t>
  </si>
  <si>
    <t xml:space="preserve">区广键</t>
  </si>
  <si>
    <t xml:space="preserve">黄炳钊</t>
  </si>
  <si>
    <t xml:space="preserve">何珊</t>
  </si>
  <si>
    <t xml:space="preserve">李乐基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31</t>
    </r>
  </si>
  <si>
    <t xml:space="preserve">陈守安</t>
  </si>
  <si>
    <t xml:space="preserve">邹炜</t>
  </si>
  <si>
    <t xml:space="preserve">叶盛世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32</t>
    </r>
  </si>
  <si>
    <t xml:space="preserve">吴李琪</t>
  </si>
  <si>
    <t xml:space="preserve">陈家俊</t>
  </si>
  <si>
    <t xml:space="preserve">张伟婷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22</t>
    </r>
  </si>
  <si>
    <t xml:space="preserve">李佳原</t>
  </si>
  <si>
    <t xml:space="preserve">陈志彬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23</t>
    </r>
  </si>
  <si>
    <t xml:space="preserve">周炎生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24</t>
    </r>
  </si>
  <si>
    <t xml:space="preserve">关紫阳</t>
  </si>
  <si>
    <t xml:space="preserve">郑天由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41</t>
    </r>
  </si>
  <si>
    <t xml:space="preserve">陶嘉莹</t>
  </si>
  <si>
    <t xml:space="preserve">刘丹仪</t>
  </si>
  <si>
    <t xml:space="preserve">叶浩祺</t>
  </si>
  <si>
    <t xml:space="preserve">张继昆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42</t>
    </r>
  </si>
  <si>
    <t xml:space="preserve">梁景鹏</t>
  </si>
  <si>
    <t xml:space="preserve">江子欣</t>
  </si>
  <si>
    <t xml:space="preserve">许圳潮</t>
  </si>
  <si>
    <t xml:space="preserve">吴京泽</t>
  </si>
  <si>
    <t xml:space="preserve">李登辉</t>
  </si>
  <si>
    <t xml:space="preserve">黄宇珊</t>
  </si>
  <si>
    <t xml:space="preserve">谭学钧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2</t>
    </r>
  </si>
  <si>
    <t xml:space="preserve">洪晓鹏</t>
  </si>
  <si>
    <t xml:space="preserve">陈宏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3</t>
    </r>
  </si>
  <si>
    <t xml:space="preserve">李伟健</t>
  </si>
  <si>
    <t xml:space="preserve">林志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4</t>
    </r>
  </si>
  <si>
    <t xml:space="preserve">陈清林</t>
  </si>
  <si>
    <t xml:space="preserve">陈图锦</t>
  </si>
  <si>
    <t xml:space="preserve">骆明立</t>
  </si>
  <si>
    <t xml:space="preserve">黄毅彬</t>
  </si>
  <si>
    <t xml:space="preserve">李振杰</t>
  </si>
  <si>
    <t xml:space="preserve">杨康健</t>
  </si>
  <si>
    <t xml:space="preserve">谢俊烈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1</t>
    </r>
  </si>
  <si>
    <t xml:space="preserve">徐子文</t>
  </si>
  <si>
    <t xml:space="preserve">赖学渊</t>
  </si>
  <si>
    <t xml:space="preserve">邱泽岳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2</t>
    </r>
  </si>
  <si>
    <t xml:space="preserve">黄一鸣</t>
  </si>
  <si>
    <t xml:space="preserve">江立</t>
  </si>
  <si>
    <t xml:space="preserve">吴潮彬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3</t>
    </r>
  </si>
  <si>
    <t xml:space="preserve">钟孟森</t>
  </si>
  <si>
    <t xml:space="preserve">黄翔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4</t>
    </r>
  </si>
  <si>
    <t xml:space="preserve">黄文显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5</t>
    </r>
  </si>
  <si>
    <t xml:space="preserve">徐培桂</t>
  </si>
  <si>
    <t xml:space="preserve">梁明灿</t>
  </si>
  <si>
    <t xml:space="preserve">李锐凯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6</t>
    </r>
  </si>
  <si>
    <t xml:space="preserve">曾观保</t>
  </si>
  <si>
    <t xml:space="preserve">郑钦佳</t>
  </si>
  <si>
    <t xml:space="preserve">姚硕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41</t>
    </r>
  </si>
  <si>
    <t xml:space="preserve">陈致然</t>
  </si>
  <si>
    <t xml:space="preserve">黄瑞婷</t>
  </si>
  <si>
    <t xml:space="preserve">陈丽敏</t>
  </si>
  <si>
    <t xml:space="preserve">陈万里</t>
  </si>
  <si>
    <t xml:space="preserve">许学龙</t>
  </si>
  <si>
    <t xml:space="preserve">廖雪梅</t>
  </si>
  <si>
    <t xml:space="preserve">邓玉麟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43</t>
    </r>
  </si>
  <si>
    <t xml:space="preserve">黄浩荣</t>
  </si>
  <si>
    <t xml:space="preserve">林启春</t>
  </si>
  <si>
    <t xml:space="preserve">靳婷婷</t>
  </si>
  <si>
    <t xml:space="preserve">吴纯玲</t>
  </si>
  <si>
    <t xml:space="preserve">曾佳炼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31</t>
    </r>
  </si>
  <si>
    <t xml:space="preserve">李佩珠</t>
  </si>
  <si>
    <t xml:space="preserve">欧泳江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32</t>
    </r>
  </si>
  <si>
    <t xml:space="preserve">黄小密</t>
  </si>
  <si>
    <t xml:space="preserve">曾庆勋</t>
  </si>
  <si>
    <t xml:space="preserve">陈汝超</t>
  </si>
  <si>
    <t xml:space="preserve">吴茂雄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33</t>
    </r>
  </si>
  <si>
    <t xml:space="preserve">白镕铭</t>
  </si>
  <si>
    <t xml:space="preserve">蔡展波</t>
  </si>
  <si>
    <t xml:space="preserve">马立志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34</t>
    </r>
  </si>
  <si>
    <t xml:space="preserve">朱然翔</t>
  </si>
  <si>
    <t xml:space="preserve">林佳滨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21</t>
    </r>
  </si>
  <si>
    <t xml:space="preserve">程煜烜</t>
  </si>
  <si>
    <t xml:space="preserve">李卓鑫</t>
  </si>
  <si>
    <t xml:space="preserve">林威羽</t>
  </si>
  <si>
    <t xml:space="preserve">邹健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24</t>
    </r>
  </si>
  <si>
    <t xml:space="preserve">黄嘉锐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1</t>
    </r>
  </si>
  <si>
    <t xml:space="preserve">林伟聪</t>
  </si>
  <si>
    <t xml:space="preserve">张金德</t>
  </si>
  <si>
    <t xml:space="preserve">王佩琳</t>
  </si>
  <si>
    <t xml:space="preserve">卓创杰</t>
  </si>
  <si>
    <t xml:space="preserve">林泽涛</t>
  </si>
  <si>
    <t xml:space="preserve">蓝永锋</t>
  </si>
  <si>
    <t xml:space="preserve">郑颖</t>
  </si>
  <si>
    <t xml:space="preserve">祝剑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44</t>
    </r>
  </si>
  <si>
    <t xml:space="preserve">罗志鹏</t>
  </si>
  <si>
    <t xml:space="preserve">毛镜骅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1</t>
    </r>
  </si>
  <si>
    <t xml:space="preserve">林雪媚</t>
  </si>
  <si>
    <t xml:space="preserve">何伟生</t>
  </si>
  <si>
    <t xml:space="preserve">苏琼邦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2</t>
    </r>
  </si>
  <si>
    <t xml:space="preserve">罗水带</t>
  </si>
  <si>
    <t xml:space="preserve">陈朝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3</t>
    </r>
  </si>
  <si>
    <t xml:space="preserve">冯伟棋</t>
  </si>
  <si>
    <t xml:space="preserve">姚庭欣</t>
  </si>
  <si>
    <t xml:space="preserve">王进进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134</t>
    </r>
  </si>
  <si>
    <t xml:space="preserve">肖瑾</t>
  </si>
  <si>
    <t xml:space="preserve">张娜妹</t>
  </si>
  <si>
    <r>
      <rPr>
        <sz val="12"/>
        <rFont val="Noto Sans"/>
        <family val="2"/>
      </rPr>
      <t xml:space="preserve">嵌入</t>
    </r>
    <r>
      <rPr>
        <sz val="12"/>
        <rFont val="宋体"/>
        <family val="0"/>
        <charset val="134"/>
      </rPr>
      <t xml:space="preserve">1121</t>
    </r>
  </si>
  <si>
    <t xml:space="preserve">陈俊毅</t>
  </si>
  <si>
    <t xml:space="preserve">冯国能</t>
  </si>
  <si>
    <t xml:space="preserve">黄广鸿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123</t>
    </r>
  </si>
  <si>
    <t xml:space="preserve">林泽耿</t>
  </si>
  <si>
    <t xml:space="preserve">郑土强</t>
  </si>
  <si>
    <t xml:space="preserve">马晓敏</t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航海学院（</t>
    </r>
    <r>
      <rPr>
        <b val="true"/>
        <sz val="12"/>
        <rFont val="宋体"/>
        <family val="0"/>
        <charset val="134"/>
      </rPr>
      <t xml:space="preserve">8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41</t>
    </r>
  </si>
  <si>
    <t xml:space="preserve">张人天</t>
  </si>
  <si>
    <t xml:space="preserve">黄国鹏</t>
  </si>
  <si>
    <t xml:space="preserve">卢亚军</t>
  </si>
  <si>
    <t xml:space="preserve">吴秋凤</t>
  </si>
  <si>
    <t xml:space="preserve">熊君照</t>
  </si>
  <si>
    <t xml:space="preserve">曾慧玲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42</t>
    </r>
  </si>
  <si>
    <t xml:space="preserve">何世伟</t>
  </si>
  <si>
    <t xml:space="preserve">李思晴</t>
  </si>
  <si>
    <t xml:space="preserve">陈文红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43</t>
    </r>
  </si>
  <si>
    <t xml:space="preserve">李国兴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42</t>
    </r>
  </si>
  <si>
    <t xml:space="preserve">蔡东英</t>
  </si>
  <si>
    <t xml:space="preserve">李智</t>
  </si>
  <si>
    <t xml:space="preserve">严启泉</t>
  </si>
  <si>
    <t xml:space="preserve">刘俊辉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31</t>
    </r>
  </si>
  <si>
    <t xml:space="preserve">张振伦</t>
  </si>
  <si>
    <t xml:space="preserve">朱佳乐</t>
  </si>
  <si>
    <t xml:space="preserve">陈丽燕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44</t>
    </r>
  </si>
  <si>
    <t xml:space="preserve">耿祠昌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32</t>
    </r>
  </si>
  <si>
    <t xml:space="preserve">林顺发</t>
  </si>
  <si>
    <t xml:space="preserve">冯金帅</t>
  </si>
  <si>
    <t xml:space="preserve">李奕良</t>
  </si>
  <si>
    <t xml:space="preserve">陈颖栩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33</t>
    </r>
  </si>
  <si>
    <t xml:space="preserve">王贝</t>
  </si>
  <si>
    <t xml:space="preserve">刘炜</t>
  </si>
  <si>
    <t xml:space="preserve">杨富全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41</t>
    </r>
  </si>
  <si>
    <t xml:space="preserve">刘志立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31</t>
    </r>
  </si>
  <si>
    <t xml:space="preserve">陈作懿</t>
  </si>
  <si>
    <t xml:space="preserve">章浩航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34</t>
    </r>
  </si>
  <si>
    <t xml:space="preserve">陈昌镏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42</t>
    </r>
  </si>
  <si>
    <t xml:space="preserve">刘伟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32</t>
    </r>
  </si>
  <si>
    <t xml:space="preserve">戴逢基</t>
  </si>
  <si>
    <t xml:space="preserve">王正乾</t>
  </si>
  <si>
    <t xml:space="preserve">魏世松</t>
  </si>
  <si>
    <t xml:space="preserve">魏永红</t>
  </si>
  <si>
    <t xml:space="preserve">朱雁群</t>
  </si>
  <si>
    <t xml:space="preserve">李飞飞</t>
  </si>
  <si>
    <t xml:space="preserve">王红垒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43</t>
    </r>
  </si>
  <si>
    <t xml:space="preserve">黄堂桂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34</t>
    </r>
  </si>
  <si>
    <t xml:space="preserve">冯运正</t>
  </si>
  <si>
    <t xml:space="preserve">沈伟锐</t>
  </si>
  <si>
    <t xml:space="preserve">谭裕羲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32</t>
    </r>
  </si>
  <si>
    <t xml:space="preserve">曾凯歌</t>
  </si>
  <si>
    <t xml:space="preserve">庞振有</t>
  </si>
  <si>
    <t xml:space="preserve">徐宏威</t>
  </si>
  <si>
    <t xml:space="preserve">辜树伟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31</t>
    </r>
  </si>
  <si>
    <t xml:space="preserve">彭丽丽</t>
  </si>
  <si>
    <t xml:space="preserve">杨三锋</t>
  </si>
  <si>
    <t xml:space="preserve">林淑苑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41</t>
    </r>
  </si>
  <si>
    <t xml:space="preserve">林恩新</t>
  </si>
  <si>
    <t xml:space="preserve">黄丕宣</t>
  </si>
  <si>
    <t xml:space="preserve">李成恩</t>
  </si>
  <si>
    <t xml:space="preserve">庄儒锋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42</t>
    </r>
  </si>
  <si>
    <t xml:space="preserve">张钦鸿</t>
  </si>
  <si>
    <t xml:space="preserve">苏晓明</t>
  </si>
  <si>
    <t xml:space="preserve">黎敏强</t>
  </si>
  <si>
    <t xml:space="preserve">龙宇明</t>
  </si>
  <si>
    <t xml:space="preserve">黄业攀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21</t>
    </r>
  </si>
  <si>
    <t xml:space="preserve">张康</t>
  </si>
  <si>
    <t xml:space="preserve">文志培</t>
  </si>
  <si>
    <t xml:space="preserve">洪卓和</t>
  </si>
  <si>
    <t xml:space="preserve">黄晓鹏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23</t>
    </r>
  </si>
  <si>
    <t xml:space="preserve">童辉超</t>
  </si>
  <si>
    <t xml:space="preserve">董东磊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22</t>
    </r>
  </si>
  <si>
    <t xml:space="preserve">周广星</t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1123</t>
    </r>
  </si>
  <si>
    <t xml:space="preserve">林康来</t>
  </si>
  <si>
    <t xml:space="preserve">陈长宇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21</t>
    </r>
  </si>
  <si>
    <t xml:space="preserve">陈炜兴</t>
  </si>
  <si>
    <t xml:space="preserve">祁海浪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22</t>
    </r>
  </si>
  <si>
    <t xml:space="preserve">黎文辉</t>
  </si>
  <si>
    <r>
      <rPr>
        <sz val="12"/>
        <rFont val="Noto Sans"/>
        <family val="2"/>
      </rPr>
      <t xml:space="preserve">交通</t>
    </r>
    <r>
      <rPr>
        <sz val="12"/>
        <rFont val="宋体"/>
        <family val="0"/>
        <charset val="134"/>
      </rPr>
      <t xml:space="preserve">1122</t>
    </r>
  </si>
  <si>
    <t xml:space="preserve">罗子盈</t>
  </si>
  <si>
    <t xml:space="preserve">李宸宇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1124</t>
    </r>
  </si>
  <si>
    <t xml:space="preserve">田国伟</t>
  </si>
  <si>
    <t xml:space="preserve">杨加洲</t>
  </si>
  <si>
    <t xml:space="preserve">李奕成</t>
  </si>
  <si>
    <t xml:space="preserve">刘建超</t>
  </si>
  <si>
    <t xml:space="preserve">徐凯</t>
  </si>
  <si>
    <t xml:space="preserve">张其森</t>
  </si>
  <si>
    <t xml:space="preserve">沈明健</t>
  </si>
  <si>
    <t xml:space="preserve">吴恩平</t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理学院（</t>
    </r>
    <r>
      <rPr>
        <b val="true"/>
        <sz val="12"/>
        <rFont val="宋体"/>
        <family val="0"/>
        <charset val="134"/>
      </rPr>
      <t xml:space="preserve">137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31</t>
    </r>
  </si>
  <si>
    <t xml:space="preserve">陈勇潮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41</t>
    </r>
  </si>
  <si>
    <t xml:space="preserve">孙剑华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45</t>
    </r>
  </si>
  <si>
    <t xml:space="preserve">曾泽瑾</t>
  </si>
  <si>
    <t xml:space="preserve">何敏玲</t>
  </si>
  <si>
    <t xml:space="preserve">骆伟华</t>
  </si>
  <si>
    <t xml:space="preserve">温天芬</t>
  </si>
  <si>
    <t xml:space="preserve">林浩涛</t>
  </si>
  <si>
    <t xml:space="preserve">施远凤</t>
  </si>
  <si>
    <t xml:space="preserve">梁志阳</t>
  </si>
  <si>
    <t xml:space="preserve">吴炜耿</t>
  </si>
  <si>
    <t xml:space="preserve">黄华伟</t>
  </si>
  <si>
    <t xml:space="preserve">李俏飞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32</t>
    </r>
  </si>
  <si>
    <t xml:space="preserve">卫镨先</t>
  </si>
  <si>
    <t xml:space="preserve">欧阳世锋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46</t>
    </r>
  </si>
  <si>
    <t xml:space="preserve">欧雄辉</t>
  </si>
  <si>
    <t xml:space="preserve">钟建华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42</t>
    </r>
  </si>
  <si>
    <t xml:space="preserve">廖颖聪</t>
  </si>
  <si>
    <t xml:space="preserve">黄怡坤</t>
  </si>
  <si>
    <t xml:space="preserve">许毓诗</t>
  </si>
  <si>
    <t xml:space="preserve">李建武</t>
  </si>
  <si>
    <t xml:space="preserve">曾李才</t>
  </si>
  <si>
    <t xml:space="preserve">魏俊洋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23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33</t>
    </r>
  </si>
  <si>
    <t xml:space="preserve">刘振考</t>
  </si>
  <si>
    <t xml:space="preserve">庄河发</t>
  </si>
  <si>
    <t xml:space="preserve">谢端仪</t>
  </si>
  <si>
    <t xml:space="preserve"> 林怡鹏 </t>
  </si>
  <si>
    <t xml:space="preserve">梁常浪</t>
  </si>
  <si>
    <t xml:space="preserve">陈俊任</t>
  </si>
  <si>
    <r>
      <rPr>
        <sz val="12"/>
        <rFont val="Noto Sans"/>
        <family val="2"/>
      </rPr>
      <t xml:space="preserve"> 制药</t>
    </r>
    <r>
      <rPr>
        <sz val="12"/>
        <rFont val="宋体"/>
        <family val="0"/>
        <charset val="134"/>
      </rPr>
      <t xml:space="preserve">1141 </t>
    </r>
  </si>
  <si>
    <t xml:space="preserve">刘惠浩</t>
  </si>
  <si>
    <t xml:space="preserve">胡展雄</t>
  </si>
  <si>
    <t xml:space="preserve">林旭瀚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43</t>
    </r>
  </si>
  <si>
    <t xml:space="preserve">陈雪兰</t>
  </si>
  <si>
    <t xml:space="preserve">严健绫</t>
  </si>
  <si>
    <t xml:space="preserve">卢嘉仪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34</t>
    </r>
  </si>
  <si>
    <t xml:space="preserve">黄秋萍</t>
  </si>
  <si>
    <t xml:space="preserve">刘煜晴</t>
  </si>
  <si>
    <t xml:space="preserve">吴泳仪</t>
  </si>
  <si>
    <t xml:space="preserve">伍景成</t>
  </si>
  <si>
    <t xml:space="preserve">黄绍祥</t>
  </si>
  <si>
    <r>
      <rPr>
        <sz val="12"/>
        <rFont val="Noto Sans"/>
        <family val="2"/>
      </rPr>
      <t xml:space="preserve"> 制药</t>
    </r>
    <r>
      <rPr>
        <sz val="12"/>
        <rFont val="宋体"/>
        <family val="0"/>
        <charset val="134"/>
      </rPr>
      <t xml:space="preserve">1142 </t>
    </r>
  </si>
  <si>
    <t xml:space="preserve">卢思彤</t>
  </si>
  <si>
    <t xml:space="preserve">吴光毫</t>
  </si>
  <si>
    <t xml:space="preserve">邓海湖</t>
  </si>
  <si>
    <t xml:space="preserve">练静舒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2</t>
    </r>
  </si>
  <si>
    <t xml:space="preserve">曾小燕</t>
  </si>
  <si>
    <t xml:space="preserve">崔倚瑞</t>
  </si>
  <si>
    <t xml:space="preserve"> 黄惠玲  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44</t>
    </r>
  </si>
  <si>
    <t xml:space="preserve">王泽纬</t>
  </si>
  <si>
    <t xml:space="preserve">黄春香</t>
  </si>
  <si>
    <t xml:space="preserve"> 赵环</t>
  </si>
  <si>
    <t xml:space="preserve">李伟伟</t>
  </si>
  <si>
    <t xml:space="preserve">胡文龙</t>
  </si>
  <si>
    <t xml:space="preserve">胡敏贤</t>
  </si>
  <si>
    <t xml:space="preserve"> 杨淦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45</t>
    </r>
  </si>
  <si>
    <t xml:space="preserve"> 谭智聪 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3</t>
    </r>
  </si>
  <si>
    <t xml:space="preserve">陈秋怡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22</t>
    </r>
  </si>
  <si>
    <t xml:space="preserve"> 陈晓红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32</t>
    </r>
  </si>
  <si>
    <t xml:space="preserve">蔡建阳</t>
  </si>
  <si>
    <t xml:space="preserve">李家明</t>
  </si>
  <si>
    <t xml:space="preserve">范选妮</t>
  </si>
  <si>
    <t xml:space="preserve">温剑祥</t>
  </si>
  <si>
    <t xml:space="preserve">纪晓敏</t>
  </si>
  <si>
    <t xml:space="preserve">罗北海</t>
  </si>
  <si>
    <t xml:space="preserve">余慧晶</t>
  </si>
  <si>
    <t xml:space="preserve"> 邹玲卉</t>
  </si>
  <si>
    <t xml:space="preserve">欧阳卓然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23</t>
    </r>
  </si>
  <si>
    <t xml:space="preserve"> 陈炜钦 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33</t>
    </r>
  </si>
  <si>
    <t xml:space="preserve">钟苏美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146</t>
    </r>
  </si>
  <si>
    <t xml:space="preserve">刘海山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4</t>
    </r>
  </si>
  <si>
    <t xml:space="preserve">龙齐英</t>
  </si>
  <si>
    <t xml:space="preserve">黄晓玲</t>
  </si>
  <si>
    <t xml:space="preserve">王小琼</t>
  </si>
  <si>
    <t xml:space="preserve">吴丽明</t>
  </si>
  <si>
    <t xml:space="preserve">毛丰益</t>
  </si>
  <si>
    <t xml:space="preserve">刘政鹏</t>
  </si>
  <si>
    <t xml:space="preserve">陈家铭</t>
  </si>
  <si>
    <t xml:space="preserve">黄真宇</t>
  </si>
  <si>
    <t xml:space="preserve">李慧琛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24</t>
    </r>
  </si>
  <si>
    <t xml:space="preserve"> 李康康 </t>
  </si>
  <si>
    <t xml:space="preserve">林渝鹏</t>
  </si>
  <si>
    <t xml:space="preserve">王廷云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5</t>
    </r>
  </si>
  <si>
    <t xml:space="preserve">周秋梅</t>
  </si>
  <si>
    <t xml:space="preserve">郑从康</t>
  </si>
  <si>
    <t xml:space="preserve">李芒霞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41</t>
    </r>
  </si>
  <si>
    <t xml:space="preserve">何玉恩</t>
  </si>
  <si>
    <t xml:space="preserve">陈培勤</t>
  </si>
  <si>
    <t xml:space="preserve">陈泽涛</t>
  </si>
  <si>
    <t xml:space="preserve">黄巧清</t>
  </si>
  <si>
    <t xml:space="preserve">陈创</t>
  </si>
  <si>
    <t xml:space="preserve">冯楚钰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21</t>
    </r>
  </si>
  <si>
    <t xml:space="preserve"> 林丹敏 </t>
  </si>
  <si>
    <t xml:space="preserve">谢淑仪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42</t>
    </r>
  </si>
  <si>
    <t xml:space="preserve">陈泳诗</t>
  </si>
  <si>
    <t xml:space="preserve">段定</t>
  </si>
  <si>
    <t xml:space="preserve">李楚燕</t>
  </si>
  <si>
    <t xml:space="preserve">曾嘉祺</t>
  </si>
  <si>
    <t xml:space="preserve">彭伊靓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6</t>
    </r>
  </si>
  <si>
    <t xml:space="preserve">郑泽婉</t>
  </si>
  <si>
    <t xml:space="preserve">纪堉彬</t>
  </si>
  <si>
    <t xml:space="preserve">翁焕琼</t>
  </si>
  <si>
    <t xml:space="preserve">连锦玲</t>
  </si>
  <si>
    <t xml:space="preserve">韦洪德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22</t>
    </r>
  </si>
  <si>
    <t xml:space="preserve">王娟华 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32</t>
    </r>
  </si>
  <si>
    <t xml:space="preserve">王珺滢</t>
  </si>
  <si>
    <t xml:space="preserve">张丽娟</t>
  </si>
  <si>
    <t xml:space="preserve">林秀芳</t>
  </si>
  <si>
    <t xml:space="preserve">李丹阳</t>
  </si>
  <si>
    <t xml:space="preserve">叶敏婷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43</t>
    </r>
  </si>
  <si>
    <t xml:space="preserve">胡瑜芹</t>
  </si>
  <si>
    <t xml:space="preserve">吴楚</t>
  </si>
  <si>
    <t xml:space="preserve">方桂裕</t>
  </si>
  <si>
    <t xml:space="preserve">尹炽欢</t>
  </si>
  <si>
    <t xml:space="preserve">龚旭伦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44</t>
    </r>
  </si>
  <si>
    <t xml:space="preserve">高敏佳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23</t>
    </r>
  </si>
  <si>
    <t xml:space="preserve"> 彭焕仪 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33</t>
    </r>
  </si>
  <si>
    <t xml:space="preserve">佘燕敏</t>
  </si>
  <si>
    <t xml:space="preserve">陈燕丹</t>
  </si>
  <si>
    <t xml:space="preserve">黄嘉健</t>
  </si>
  <si>
    <t xml:space="preserve"> 周申生 </t>
  </si>
  <si>
    <t xml:space="preserve">李雪芳</t>
  </si>
  <si>
    <t xml:space="preserve">林娟运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34</t>
    </r>
  </si>
  <si>
    <t xml:space="preserve">冯芷洋</t>
  </si>
  <si>
    <t xml:space="preserve">陈海茵</t>
  </si>
  <si>
    <t xml:space="preserve">梁丽媚</t>
  </si>
  <si>
    <t xml:space="preserve">陈若诗</t>
  </si>
  <si>
    <t xml:space="preserve"> 欧眉鑫</t>
  </si>
  <si>
    <t xml:space="preserve">薛淑霞</t>
  </si>
  <si>
    <t xml:space="preserve">黄志强</t>
  </si>
  <si>
    <t xml:space="preserve">邓婷丹</t>
  </si>
  <si>
    <t xml:space="preserve"> 余广仁</t>
  </si>
  <si>
    <t xml:space="preserve"> 刘厚宝</t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文学院（</t>
    </r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21</t>
    </r>
  </si>
  <si>
    <t xml:space="preserve">黄杏仪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22</t>
    </r>
  </si>
  <si>
    <t xml:space="preserve">邱惠琦</t>
  </si>
  <si>
    <t xml:space="preserve">陈敏锨</t>
  </si>
  <si>
    <t xml:space="preserve">黄云阳</t>
  </si>
  <si>
    <t xml:space="preserve">温海娟</t>
  </si>
  <si>
    <t xml:space="preserve">牛张勇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31</t>
    </r>
  </si>
  <si>
    <t xml:space="preserve">余晓琪</t>
  </si>
  <si>
    <t xml:space="preserve">张晓艺</t>
  </si>
  <si>
    <t xml:space="preserve">杜惠霖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31</t>
    </r>
  </si>
  <si>
    <t xml:space="preserve">陈粉丹</t>
  </si>
  <si>
    <t xml:space="preserve">刘嘉昕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41</t>
    </r>
  </si>
  <si>
    <t xml:space="preserve">胡荣鑫</t>
  </si>
  <si>
    <t xml:space="preserve">刘曦雯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32</t>
    </r>
  </si>
  <si>
    <t xml:space="preserve">唐子君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42</t>
    </r>
  </si>
  <si>
    <t xml:space="preserve">谭爱兰</t>
  </si>
  <si>
    <t xml:space="preserve">陈乔华</t>
  </si>
  <si>
    <t xml:space="preserve">李婉莹</t>
  </si>
  <si>
    <t xml:space="preserve">李燕芳</t>
  </si>
  <si>
    <t xml:space="preserve">麦晓敏</t>
  </si>
  <si>
    <t xml:space="preserve">许锡婷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32</t>
    </r>
  </si>
  <si>
    <t xml:space="preserve">蔡燕梅</t>
  </si>
  <si>
    <t xml:space="preserve">谢秀君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41</t>
    </r>
  </si>
  <si>
    <t xml:space="preserve">陈梦雪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23</t>
    </r>
  </si>
  <si>
    <t xml:space="preserve">梁婉娴</t>
  </si>
  <si>
    <t xml:space="preserve">吴桂梅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42</t>
    </r>
  </si>
  <si>
    <t xml:space="preserve">弓建瑛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42</t>
    </r>
  </si>
  <si>
    <t xml:space="preserve">张绮静</t>
  </si>
  <si>
    <t xml:space="preserve">王晓婷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33</t>
    </r>
  </si>
  <si>
    <t xml:space="preserve">刘墁锶</t>
  </si>
  <si>
    <t xml:space="preserve">陈嘉莉</t>
  </si>
  <si>
    <t xml:space="preserve">陈泽鹏</t>
  </si>
  <si>
    <t xml:space="preserve">杨海珍</t>
  </si>
  <si>
    <t xml:space="preserve">刘  爽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43</t>
    </r>
  </si>
  <si>
    <t xml:space="preserve">顾紫玲</t>
  </si>
  <si>
    <t xml:space="preserve">陈卓思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24</t>
    </r>
  </si>
  <si>
    <t xml:space="preserve">杨珊珊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34</t>
    </r>
  </si>
  <si>
    <t xml:space="preserve">顾淑霞</t>
  </si>
  <si>
    <t xml:space="preserve">周怡童</t>
  </si>
  <si>
    <t xml:space="preserve">洪敏铃</t>
  </si>
  <si>
    <t xml:space="preserve">刘家健</t>
  </si>
  <si>
    <t xml:space="preserve">温  清</t>
  </si>
  <si>
    <t xml:space="preserve">刘捷玲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21</t>
    </r>
  </si>
  <si>
    <t xml:space="preserve">金怀莹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25</t>
    </r>
  </si>
  <si>
    <t xml:space="preserve">江培如</t>
  </si>
  <si>
    <t xml:space="preserve">周敏茹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44</t>
    </r>
  </si>
  <si>
    <t xml:space="preserve">徐  蔷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122</t>
    </r>
  </si>
  <si>
    <t xml:space="preserve">包见欣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126</t>
    </r>
  </si>
  <si>
    <t xml:space="preserve">黄绮君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35</t>
    </r>
  </si>
  <si>
    <t xml:space="preserve">麦宇翠</t>
  </si>
  <si>
    <t xml:space="preserve">冼翠儿</t>
  </si>
  <si>
    <t xml:space="preserve">黄子锋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21</t>
    </r>
  </si>
  <si>
    <t xml:space="preserve">陈碧娴</t>
  </si>
  <si>
    <t xml:space="preserve">周文婷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46</t>
    </r>
  </si>
  <si>
    <t xml:space="preserve">刘洁仪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132</t>
    </r>
  </si>
  <si>
    <t xml:space="preserve">单政慧</t>
  </si>
  <si>
    <t xml:space="preserve">张  遥</t>
  </si>
  <si>
    <t xml:space="preserve">罗锦华</t>
  </si>
  <si>
    <t xml:space="preserve">梁兰文</t>
  </si>
  <si>
    <t xml:space="preserve">冯明珍</t>
  </si>
  <si>
    <t xml:space="preserve">苏宝丹</t>
  </si>
  <si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1136</t>
    </r>
  </si>
  <si>
    <t xml:space="preserve">邓美凤</t>
  </si>
  <si>
    <t xml:space="preserve">胡  睿</t>
  </si>
  <si>
    <t xml:space="preserve">林明慧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22</t>
    </r>
  </si>
  <si>
    <t xml:space="preserve">郑家娜</t>
  </si>
  <si>
    <t xml:space="preserve">李卫红</t>
  </si>
  <si>
    <t xml:space="preserve">谭翠雪</t>
  </si>
  <si>
    <t xml:space="preserve">邓玉梅</t>
  </si>
  <si>
    <t xml:space="preserve">黄紫莹</t>
  </si>
  <si>
    <t xml:space="preserve">关晶晶</t>
  </si>
  <si>
    <t xml:space="preserve">钟  英</t>
  </si>
  <si>
    <t xml:space="preserve">罗美兴</t>
  </si>
  <si>
    <t xml:space="preserve">张植凡</t>
  </si>
  <si>
    <r>
      <rPr>
        <sz val="12"/>
        <rFont val="Noto Sans"/>
        <family val="2"/>
      </rPr>
      <t xml:space="preserve">汉教</t>
    </r>
    <r>
      <rPr>
        <sz val="12"/>
        <rFont val="宋体"/>
        <family val="0"/>
        <charset val="134"/>
      </rPr>
      <t xml:space="preserve">1131</t>
    </r>
  </si>
  <si>
    <t xml:space="preserve">庾健欣</t>
  </si>
  <si>
    <t xml:space="preserve">陈晨小羽</t>
  </si>
  <si>
    <t xml:space="preserve">宁雯飞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法学院（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1</t>
    </r>
  </si>
  <si>
    <t xml:space="preserve">谢君晗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1</t>
    </r>
  </si>
  <si>
    <t xml:space="preserve">范诗雯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8</t>
    </r>
  </si>
  <si>
    <t xml:space="preserve">陈泗斗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5</t>
    </r>
  </si>
  <si>
    <t xml:space="preserve">蔡颖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2</t>
    </r>
  </si>
  <si>
    <t xml:space="preserve">陈湘塬</t>
  </si>
  <si>
    <t xml:space="preserve">欧秋曼</t>
  </si>
  <si>
    <t xml:space="preserve">王蕊蕊</t>
  </si>
  <si>
    <t xml:space="preserve">薛漪文</t>
  </si>
  <si>
    <t xml:space="preserve">梁丽雯</t>
  </si>
  <si>
    <t xml:space="preserve">肖柔玲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9</t>
    </r>
  </si>
  <si>
    <t xml:space="preserve">谢清莹</t>
  </si>
  <si>
    <t xml:space="preserve">凌婷婷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3</t>
    </r>
  </si>
  <si>
    <t xml:space="preserve">李智钊 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2</t>
    </r>
  </si>
  <si>
    <t xml:space="preserve">杨燕玲</t>
  </si>
  <si>
    <t xml:space="preserve">梁嘉玲</t>
  </si>
  <si>
    <t xml:space="preserve">黄宣蓉</t>
  </si>
  <si>
    <t xml:space="preserve">范凤娟</t>
  </si>
  <si>
    <t xml:space="preserve">江雪莲</t>
  </si>
  <si>
    <t xml:space="preserve">黄泳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6</t>
    </r>
  </si>
  <si>
    <t xml:space="preserve">刘文静</t>
  </si>
  <si>
    <t xml:space="preserve">陈珊珊</t>
  </si>
  <si>
    <t xml:space="preserve">林佳君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10</t>
    </r>
  </si>
  <si>
    <t xml:space="preserve">黄嘉媛</t>
  </si>
  <si>
    <t xml:space="preserve">谢珊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4</t>
    </r>
  </si>
  <si>
    <t xml:space="preserve">潘泳伶 </t>
  </si>
  <si>
    <t xml:space="preserve">陈高华</t>
  </si>
  <si>
    <t xml:space="preserve">陈熳纯</t>
  </si>
  <si>
    <t xml:space="preserve">邹晓颖</t>
  </si>
  <si>
    <t xml:space="preserve">孙璐艳</t>
  </si>
  <si>
    <t xml:space="preserve"> 杨钲墅</t>
  </si>
  <si>
    <t xml:space="preserve">洪燕玲</t>
  </si>
  <si>
    <t xml:space="preserve">孙慧琪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5</t>
    </r>
  </si>
  <si>
    <t xml:space="preserve">卢自聪</t>
  </si>
  <si>
    <t xml:space="preserve">黄彩凤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1</t>
    </r>
  </si>
  <si>
    <t xml:space="preserve">王晓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7</t>
    </r>
  </si>
  <si>
    <t xml:space="preserve">陈佩珊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6</t>
    </r>
  </si>
  <si>
    <t xml:space="preserve">陈嘉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4</t>
    </r>
  </si>
  <si>
    <t xml:space="preserve">陈美凤</t>
  </si>
  <si>
    <t xml:space="preserve">何丽钊</t>
  </si>
  <si>
    <t xml:space="preserve">张欣</t>
  </si>
  <si>
    <t xml:space="preserve">刘秋敏</t>
  </si>
  <si>
    <t xml:space="preserve">陈嘉薇</t>
  </si>
  <si>
    <t xml:space="preserve">陈泽铨 </t>
  </si>
  <si>
    <t xml:space="preserve">徐菲</t>
  </si>
  <si>
    <t xml:space="preserve">张美艳</t>
  </si>
  <si>
    <t xml:space="preserve">黄楚飞</t>
  </si>
  <si>
    <t xml:space="preserve">黄小利</t>
  </si>
  <si>
    <t xml:space="preserve">曾麒枫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7</t>
    </r>
  </si>
  <si>
    <t xml:space="preserve">许家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5</t>
    </r>
  </si>
  <si>
    <t xml:space="preserve">黄银萍</t>
  </si>
  <si>
    <t xml:space="preserve">黄格欣 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8</t>
    </r>
  </si>
  <si>
    <t xml:space="preserve">黄羡雅</t>
  </si>
  <si>
    <t xml:space="preserve">邬梦瑶</t>
  </si>
  <si>
    <t xml:space="preserve">谭旭然</t>
  </si>
  <si>
    <t xml:space="preserve">陈斌</t>
  </si>
  <si>
    <t xml:space="preserve">杨欣婷</t>
  </si>
  <si>
    <t xml:space="preserve">冯颖欣</t>
  </si>
  <si>
    <t xml:space="preserve">吴毓鑫</t>
  </si>
  <si>
    <t xml:space="preserve">刘蓉</t>
  </si>
  <si>
    <t xml:space="preserve">庞晓敏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8</t>
    </r>
  </si>
  <si>
    <t xml:space="preserve">严明月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6</t>
    </r>
  </si>
  <si>
    <t xml:space="preserve">江灵玲</t>
  </si>
  <si>
    <t xml:space="preserve">余立宇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9</t>
    </r>
  </si>
  <si>
    <t xml:space="preserve">徐赟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9</t>
    </r>
  </si>
  <si>
    <t xml:space="preserve">唐庆琳</t>
  </si>
  <si>
    <t xml:space="preserve">钟丹霞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3</t>
    </r>
  </si>
  <si>
    <t xml:space="preserve">李淑婷</t>
  </si>
  <si>
    <t xml:space="preserve">叶若雁</t>
  </si>
  <si>
    <t xml:space="preserve"> 钟钦虹 </t>
  </si>
  <si>
    <t xml:space="preserve">古妍芳</t>
  </si>
  <si>
    <t xml:space="preserve">刘婉娜</t>
  </si>
  <si>
    <t xml:space="preserve">王泽慧</t>
  </si>
  <si>
    <t xml:space="preserve">黄丽萍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7</t>
    </r>
  </si>
  <si>
    <t xml:space="preserve">肖洁仪</t>
  </si>
  <si>
    <t xml:space="preserve">黄鲜花</t>
  </si>
  <si>
    <t xml:space="preserve">孙天怡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10</t>
    </r>
  </si>
  <si>
    <t xml:space="preserve">廖秀红</t>
  </si>
  <si>
    <t xml:space="preserve">冯海婷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4</t>
    </r>
  </si>
  <si>
    <t xml:space="preserve">蔡熹烁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10</t>
    </r>
  </si>
  <si>
    <t xml:space="preserve">陆贤柔</t>
  </si>
  <si>
    <t xml:space="preserve">钟凯琳</t>
  </si>
  <si>
    <t xml:space="preserve">陈燕玲</t>
  </si>
  <si>
    <t xml:space="preserve">林岳兴</t>
  </si>
  <si>
    <t xml:space="preserve">梁晋华</t>
  </si>
  <si>
    <t xml:space="preserve">黄钰婷</t>
  </si>
  <si>
    <t xml:space="preserve">谢莹 </t>
  </si>
  <si>
    <t xml:space="preserve">蓝泽鑫</t>
  </si>
  <si>
    <t xml:space="preserve"> 芦遥一</t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外国语学院（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1</t>
    </r>
  </si>
  <si>
    <t xml:space="preserve">王梦伟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6</t>
    </r>
  </si>
  <si>
    <t xml:space="preserve">余文洁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3</t>
    </r>
  </si>
  <si>
    <t xml:space="preserve">谭蓉</t>
  </si>
  <si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124</t>
    </r>
  </si>
  <si>
    <t xml:space="preserve">李绪剑</t>
  </si>
  <si>
    <t xml:space="preserve">凌晓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7</t>
    </r>
  </si>
  <si>
    <t xml:space="preserve">李静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4</t>
    </r>
  </si>
  <si>
    <t xml:space="preserve">叶晓文</t>
  </si>
  <si>
    <t xml:space="preserve">戚翠枝</t>
  </si>
  <si>
    <t xml:space="preserve">何东明</t>
  </si>
  <si>
    <t xml:space="preserve">李思铭</t>
  </si>
  <si>
    <t xml:space="preserve">黄沈敏</t>
  </si>
  <si>
    <t xml:space="preserve">鲁蔓</t>
  </si>
  <si>
    <t xml:space="preserve">韦嘉芙</t>
  </si>
  <si>
    <t xml:space="preserve">李媛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5</t>
    </r>
  </si>
  <si>
    <t xml:space="preserve">杨引弟</t>
  </si>
  <si>
    <t xml:space="preserve">钟泳茵</t>
  </si>
  <si>
    <t xml:space="preserve">郑嘉辉</t>
  </si>
  <si>
    <t xml:space="preserve">江颖欣</t>
  </si>
  <si>
    <t xml:space="preserve">柯湘</t>
  </si>
  <si>
    <t xml:space="preserve">袁巧怡</t>
  </si>
  <si>
    <t xml:space="preserve">岑泳怡</t>
  </si>
  <si>
    <t xml:space="preserve">屈梓慧</t>
  </si>
  <si>
    <t xml:space="preserve">张培锋</t>
  </si>
  <si>
    <t xml:space="preserve">黄丽君</t>
  </si>
  <si>
    <t xml:space="preserve">梁淑玲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6</t>
    </r>
  </si>
  <si>
    <t xml:space="preserve">陈家雯</t>
  </si>
  <si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126</t>
    </r>
  </si>
  <si>
    <t xml:space="preserve">沈秋纯</t>
  </si>
  <si>
    <t xml:space="preserve">冯子健</t>
  </si>
  <si>
    <t xml:space="preserve">黎素红</t>
  </si>
  <si>
    <t xml:space="preserve">彭秋妍</t>
  </si>
  <si>
    <t xml:space="preserve">罗彩勤</t>
  </si>
  <si>
    <t xml:space="preserve">张芷晴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41</t>
    </r>
  </si>
  <si>
    <t xml:space="preserve">唐楚怡</t>
  </si>
  <si>
    <t xml:space="preserve">曹静远</t>
  </si>
  <si>
    <t xml:space="preserve">郑棉真</t>
  </si>
  <si>
    <t xml:space="preserve">刘小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4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7</t>
    </r>
  </si>
  <si>
    <t xml:space="preserve">陈幸霞</t>
  </si>
  <si>
    <t xml:space="preserve">张莉丽</t>
  </si>
  <si>
    <t xml:space="preserve">梁施铭</t>
  </si>
  <si>
    <t xml:space="preserve">叶嘉琪</t>
  </si>
  <si>
    <t xml:space="preserve">潘丽萍</t>
  </si>
  <si>
    <t xml:space="preserve">吴健</t>
  </si>
  <si>
    <t xml:space="preserve">叶忠慧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8</t>
    </r>
  </si>
  <si>
    <t xml:space="preserve">曾思奇</t>
  </si>
  <si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122</t>
    </r>
  </si>
  <si>
    <t xml:space="preserve">黄丽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4</t>
    </r>
  </si>
  <si>
    <t xml:space="preserve">陈彤晓</t>
  </si>
  <si>
    <t xml:space="preserve">卢春宇</t>
  </si>
  <si>
    <t xml:space="preserve">张晓兰</t>
  </si>
  <si>
    <t xml:space="preserve">关淑欣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1</t>
    </r>
  </si>
  <si>
    <t xml:space="preserve">李艳萍</t>
  </si>
  <si>
    <t xml:space="preserve">丘文敏</t>
  </si>
  <si>
    <t xml:space="preserve">陈素芬</t>
  </si>
  <si>
    <t xml:space="preserve">魏玉婷</t>
  </si>
  <si>
    <t xml:space="preserve">梁绰玲</t>
  </si>
  <si>
    <t xml:space="preserve">李彩雅</t>
  </si>
  <si>
    <t xml:space="preserve">蒋育君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45</t>
    </r>
  </si>
  <si>
    <t xml:space="preserve">廖康怡</t>
  </si>
  <si>
    <t xml:space="preserve">刘舒婷</t>
  </si>
  <si>
    <t xml:space="preserve">周小琴</t>
  </si>
  <si>
    <t xml:space="preserve">陈毓嫄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32</t>
    </r>
  </si>
  <si>
    <t xml:space="preserve">曹咏诗</t>
  </si>
  <si>
    <t xml:space="preserve">何婉宜</t>
  </si>
  <si>
    <t xml:space="preserve">林惠莲</t>
  </si>
  <si>
    <t xml:space="preserve">郭嘉敏</t>
  </si>
  <si>
    <t xml:space="preserve">周明玥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32</t>
    </r>
  </si>
  <si>
    <t xml:space="preserve">姚晓欣</t>
  </si>
  <si>
    <t xml:space="preserve">陈佳芬</t>
  </si>
  <si>
    <t xml:space="preserve">黄玉琪</t>
  </si>
  <si>
    <t xml:space="preserve">陈素深</t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中歌艺术学院（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人）</t>
    </r>
  </si>
  <si>
    <t xml:space="preserve">吴美娟</t>
  </si>
  <si>
    <t xml:space="preserve">李宛茹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141</t>
    </r>
  </si>
  <si>
    <t xml:space="preserve">程金玲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142</t>
    </r>
  </si>
  <si>
    <t xml:space="preserve">王嘉琪</t>
  </si>
  <si>
    <t xml:space="preserve">原婧</t>
  </si>
  <si>
    <t xml:space="preserve">李玮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141</t>
    </r>
  </si>
  <si>
    <t xml:space="preserve">彭丹儿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22</t>
    </r>
  </si>
  <si>
    <t xml:space="preserve">陈其光</t>
  </si>
  <si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1141</t>
    </r>
  </si>
  <si>
    <t xml:space="preserve">聂嘉霖</t>
  </si>
  <si>
    <t xml:space="preserve">许春霞</t>
  </si>
  <si>
    <t xml:space="preserve">陈淑仪</t>
  </si>
  <si>
    <t xml:space="preserve">钟依格</t>
  </si>
  <si>
    <t xml:space="preserve">吴蹈园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41</t>
    </r>
  </si>
  <si>
    <t xml:space="preserve">董芸芸</t>
  </si>
  <si>
    <r>
      <rPr>
        <sz val="12"/>
        <rFont val="Noto Sans"/>
        <family val="2"/>
      </rPr>
      <t xml:space="preserve">主持</t>
    </r>
    <r>
      <rPr>
        <sz val="12"/>
        <rFont val="宋体"/>
        <family val="0"/>
        <charset val="134"/>
      </rPr>
      <t xml:space="preserve">1132</t>
    </r>
  </si>
  <si>
    <t xml:space="preserve">陈潇帆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21</t>
    </r>
  </si>
  <si>
    <t xml:space="preserve">林诗涵</t>
  </si>
  <si>
    <r>
      <rPr>
        <sz val="12"/>
        <rFont val="Noto Sans"/>
        <family val="2"/>
      </rPr>
      <t xml:space="preserve">舞模</t>
    </r>
    <r>
      <rPr>
        <sz val="12"/>
        <rFont val="宋体"/>
        <family val="0"/>
        <charset val="134"/>
      </rPr>
      <t xml:space="preserve">1131</t>
    </r>
  </si>
  <si>
    <t xml:space="preserve">张茹</t>
  </si>
  <si>
    <t xml:space="preserve">郭钮</t>
  </si>
  <si>
    <t xml:space="preserve">祝依琳</t>
  </si>
  <si>
    <t xml:space="preserve">易俊</t>
  </si>
  <si>
    <t xml:space="preserve">李玉瑶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141</t>
    </r>
  </si>
  <si>
    <t xml:space="preserve">陈景安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131</t>
    </r>
  </si>
  <si>
    <t xml:space="preserve">唐晨晨</t>
  </si>
  <si>
    <t xml:space="preserve">张露露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141</t>
    </r>
  </si>
  <si>
    <t xml:space="preserve">金鑫</t>
  </si>
  <si>
    <r>
      <rPr>
        <sz val="12"/>
        <rFont val="Noto Sans"/>
        <family val="2"/>
      </rPr>
      <t xml:space="preserve">主持</t>
    </r>
    <r>
      <rPr>
        <sz val="12"/>
        <rFont val="宋体"/>
        <family val="0"/>
        <charset val="134"/>
      </rPr>
      <t xml:space="preserve">1131</t>
    </r>
  </si>
  <si>
    <t xml:space="preserve">靳宇</t>
  </si>
  <si>
    <r>
      <rPr>
        <sz val="12"/>
        <rFont val="Noto Sans"/>
        <family val="2"/>
      </rPr>
      <t xml:space="preserve">音教</t>
    </r>
    <r>
      <rPr>
        <sz val="12"/>
        <rFont val="宋体"/>
        <family val="0"/>
        <charset val="134"/>
      </rPr>
      <t xml:space="preserve">1121</t>
    </r>
  </si>
  <si>
    <t xml:space="preserve">伍伟杰</t>
  </si>
  <si>
    <t xml:space="preserve">范粮玉</t>
  </si>
  <si>
    <t xml:space="preserve">刘司雨</t>
  </si>
  <si>
    <t xml:space="preserve">喻丽娅</t>
  </si>
  <si>
    <t xml:space="preserve">林丽恋</t>
  </si>
  <si>
    <r>
      <rPr>
        <sz val="12"/>
        <rFont val="Noto Sans"/>
        <family val="2"/>
      </rPr>
      <t xml:space="preserve">通俗</t>
    </r>
    <r>
      <rPr>
        <sz val="12"/>
        <rFont val="宋体"/>
        <family val="0"/>
        <charset val="134"/>
      </rPr>
      <t xml:space="preserve">1122</t>
    </r>
  </si>
  <si>
    <t xml:space="preserve">韩婧</t>
  </si>
  <si>
    <t xml:space="preserve">彭钰婷</t>
  </si>
  <si>
    <t xml:space="preserve">刘容希</t>
  </si>
  <si>
    <t xml:space="preserve">张颖敏</t>
  </si>
  <si>
    <t xml:space="preserve">晏田子键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42</t>
    </r>
  </si>
  <si>
    <t xml:space="preserve">麦伟聪</t>
  </si>
  <si>
    <r>
      <rPr>
        <sz val="12"/>
        <rFont val="Noto Sans"/>
        <family val="2"/>
      </rPr>
      <t xml:space="preserve">主持</t>
    </r>
    <r>
      <rPr>
        <sz val="12"/>
        <rFont val="宋体"/>
        <family val="0"/>
        <charset val="134"/>
      </rPr>
      <t xml:space="preserve">1142</t>
    </r>
  </si>
  <si>
    <t xml:space="preserve">朱珍珍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121</t>
    </r>
  </si>
  <si>
    <t xml:space="preserve">杨笑宇</t>
  </si>
  <si>
    <r>
      <rPr>
        <sz val="12"/>
        <rFont val="Noto Sans"/>
        <family val="2"/>
      </rPr>
      <t xml:space="preserve">民舞</t>
    </r>
    <r>
      <rPr>
        <sz val="12"/>
        <rFont val="宋体"/>
        <family val="0"/>
        <charset val="134"/>
      </rPr>
      <t xml:space="preserve">1131</t>
    </r>
  </si>
  <si>
    <t xml:space="preserve">孙婷</t>
  </si>
  <si>
    <t xml:space="preserve">陆毅韵</t>
  </si>
  <si>
    <t xml:space="preserve">杜明泽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122</t>
    </r>
  </si>
  <si>
    <t xml:space="preserve">彭丙榕</t>
  </si>
  <si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1122</t>
    </r>
  </si>
  <si>
    <t xml:space="preserve">谷月华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21</t>
    </r>
  </si>
  <si>
    <t xml:space="preserve">张亚妹</t>
  </si>
  <si>
    <r>
      <rPr>
        <sz val="12"/>
        <rFont val="Noto Sans"/>
        <family val="2"/>
      </rPr>
      <t xml:space="preserve">主持</t>
    </r>
    <r>
      <rPr>
        <sz val="12"/>
        <rFont val="宋体"/>
        <family val="0"/>
        <charset val="134"/>
      </rPr>
      <t xml:space="preserve">1143</t>
    </r>
  </si>
  <si>
    <t xml:space="preserve">曾缙韬</t>
  </si>
  <si>
    <t xml:space="preserve">卢慧</t>
  </si>
  <si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1141</t>
    </r>
  </si>
  <si>
    <t xml:space="preserve">苏文倩</t>
  </si>
  <si>
    <t xml:space="preserve">宛平祯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1141</t>
    </r>
  </si>
  <si>
    <t xml:space="preserve">安俣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31</t>
    </r>
  </si>
  <si>
    <t xml:space="preserve">陈梦</t>
  </si>
  <si>
    <t xml:space="preserve">贺蓝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122</t>
    </r>
  </si>
  <si>
    <t xml:space="preserve">沈菁</t>
  </si>
  <si>
    <t xml:space="preserve">钟雨柔</t>
  </si>
  <si>
    <r>
      <rPr>
        <sz val="12"/>
        <rFont val="Noto Sans"/>
        <family val="2"/>
      </rPr>
      <t xml:space="preserve">器乐</t>
    </r>
    <r>
      <rPr>
        <sz val="12"/>
        <rFont val="宋体"/>
        <family val="0"/>
        <charset val="134"/>
      </rPr>
      <t xml:space="preserve">1131</t>
    </r>
  </si>
  <si>
    <t xml:space="preserve">陈莹</t>
  </si>
  <si>
    <t xml:space="preserve">刘凯敏</t>
  </si>
  <si>
    <t xml:space="preserve">孟博</t>
  </si>
  <si>
    <t xml:space="preserve">蒋雨晴</t>
  </si>
  <si>
    <t xml:space="preserve">江梓瑛</t>
  </si>
  <si>
    <t xml:space="preserve">曹隽</t>
  </si>
  <si>
    <t xml:space="preserve">萧素婉</t>
  </si>
  <si>
    <t xml:space="preserve">樊洋宏</t>
  </si>
  <si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1141</t>
    </r>
  </si>
  <si>
    <t xml:space="preserve">黄琛</t>
  </si>
  <si>
    <r>
      <rPr>
        <sz val="12"/>
        <rFont val="Noto Sans"/>
        <family val="2"/>
      </rPr>
      <t xml:space="preserve">民舞</t>
    </r>
    <r>
      <rPr>
        <sz val="12"/>
        <rFont val="宋体"/>
        <family val="0"/>
        <charset val="134"/>
      </rPr>
      <t xml:space="preserve">1141</t>
    </r>
  </si>
  <si>
    <t xml:space="preserve">徐瑞坤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21</t>
    </r>
  </si>
  <si>
    <t xml:space="preserve">崔凯琦</t>
  </si>
  <si>
    <t xml:space="preserve">金亚飞</t>
  </si>
  <si>
    <t xml:space="preserve">陈茂坤</t>
  </si>
  <si>
    <r>
      <rPr>
        <sz val="12"/>
        <rFont val="Noto Sans"/>
        <family val="2"/>
      </rPr>
      <t xml:space="preserve">通俗</t>
    </r>
    <r>
      <rPr>
        <sz val="12"/>
        <rFont val="宋体"/>
        <family val="0"/>
        <charset val="134"/>
      </rPr>
      <t xml:space="preserve">1121</t>
    </r>
  </si>
  <si>
    <t xml:space="preserve">王媛杰英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22</t>
    </r>
  </si>
  <si>
    <t xml:space="preserve">郝一畅</t>
  </si>
  <si>
    <t xml:space="preserve">潘永康</t>
  </si>
  <si>
    <t xml:space="preserve">李长康</t>
  </si>
  <si>
    <r>
      <rPr>
        <sz val="12"/>
        <rFont val="Noto Sans"/>
        <family val="2"/>
      </rPr>
      <t xml:space="preserve">舞编</t>
    </r>
    <r>
      <rPr>
        <sz val="12"/>
        <rFont val="宋体"/>
        <family val="0"/>
        <charset val="134"/>
      </rPr>
      <t xml:space="preserve">1131</t>
    </r>
  </si>
  <si>
    <t xml:space="preserve">胡玮璇</t>
  </si>
  <si>
    <t xml:space="preserve">梁佩贤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33</t>
    </r>
  </si>
  <si>
    <t xml:space="preserve">何燕仪</t>
  </si>
  <si>
    <t xml:space="preserve">卢昌慧</t>
  </si>
  <si>
    <r>
      <rPr>
        <sz val="12"/>
        <rFont val="Noto Sans"/>
        <family val="2"/>
      </rPr>
      <t xml:space="preserve">舞模</t>
    </r>
    <r>
      <rPr>
        <sz val="12"/>
        <rFont val="宋体"/>
        <family val="0"/>
        <charset val="134"/>
      </rPr>
      <t xml:space="preserve">1141</t>
    </r>
  </si>
  <si>
    <t xml:space="preserve">胡嘉藩</t>
  </si>
  <si>
    <t xml:space="preserve">乔怡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131</t>
    </r>
  </si>
  <si>
    <t xml:space="preserve">张梦怡</t>
  </si>
  <si>
    <t xml:space="preserve">石津萍</t>
  </si>
  <si>
    <t xml:space="preserve">石婵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121</t>
    </r>
  </si>
  <si>
    <t xml:space="preserve">刘春娥</t>
  </si>
  <si>
    <t xml:space="preserve">余博雯</t>
  </si>
  <si>
    <t xml:space="preserve">齐燕营</t>
  </si>
  <si>
    <r>
      <rPr>
        <sz val="12"/>
        <rFont val="Noto Sans"/>
        <family val="2"/>
      </rPr>
      <t xml:space="preserve">舞表</t>
    </r>
    <r>
      <rPr>
        <sz val="12"/>
        <rFont val="宋体"/>
        <family val="0"/>
        <charset val="134"/>
      </rPr>
      <t xml:space="preserve">1121</t>
    </r>
  </si>
  <si>
    <t xml:space="preserve">苏日娜</t>
  </si>
  <si>
    <t xml:space="preserve">刘培洁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131</t>
    </r>
  </si>
  <si>
    <t xml:space="preserve">董雨婷</t>
  </si>
  <si>
    <t xml:space="preserve">袁凯</t>
  </si>
  <si>
    <t xml:space="preserve">顾馨予</t>
  </si>
  <si>
    <t xml:space="preserve">甘丽评</t>
  </si>
  <si>
    <t xml:space="preserve">卫蓉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41</t>
    </r>
  </si>
  <si>
    <t xml:space="preserve">冯宏锋</t>
  </si>
  <si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1131</t>
    </r>
  </si>
  <si>
    <t xml:space="preserve">孙琳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121</t>
    </r>
  </si>
  <si>
    <t xml:space="preserve">蔡红蔷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32</t>
    </r>
  </si>
  <si>
    <t xml:space="preserve">周静娴</t>
  </si>
  <si>
    <t xml:space="preserve">周凯丽</t>
  </si>
  <si>
    <t xml:space="preserve">朱婷</t>
  </si>
  <si>
    <t xml:space="preserve">邱瑞瑞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41</t>
    </r>
  </si>
  <si>
    <t xml:space="preserve">刘文鹏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142</t>
    </r>
  </si>
  <si>
    <t xml:space="preserve">赵丽威</t>
  </si>
  <si>
    <r>
      <rPr>
        <sz val="12"/>
        <rFont val="Noto Sans"/>
        <family val="2"/>
      </rPr>
      <t xml:space="preserve">舞模</t>
    </r>
    <r>
      <rPr>
        <sz val="12"/>
        <rFont val="宋体"/>
        <family val="0"/>
        <charset val="134"/>
      </rPr>
      <t xml:space="preserve">1121</t>
    </r>
  </si>
  <si>
    <t xml:space="preserve">周美琪</t>
  </si>
  <si>
    <t xml:space="preserve">肖昂昂</t>
  </si>
  <si>
    <t xml:space="preserve">庄涵</t>
  </si>
  <si>
    <t xml:space="preserve">范卓诚</t>
  </si>
  <si>
    <r>
      <rPr>
        <sz val="12"/>
        <rFont val="Noto Sans"/>
        <family val="2"/>
      </rPr>
      <t xml:space="preserve">舞模</t>
    </r>
    <r>
      <rPr>
        <sz val="12"/>
        <rFont val="宋体"/>
        <family val="0"/>
        <charset val="134"/>
      </rPr>
      <t xml:space="preserve">1122</t>
    </r>
  </si>
  <si>
    <t xml:space="preserve">张婷</t>
  </si>
  <si>
    <t xml:space="preserve">沈愿兵</t>
  </si>
  <si>
    <t xml:space="preserve">黎恒志</t>
  </si>
  <si>
    <t xml:space="preserve">韩冰儿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131</t>
    </r>
  </si>
  <si>
    <t xml:space="preserve">袁琦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32</t>
    </r>
  </si>
  <si>
    <t xml:space="preserve">黄敏贞</t>
  </si>
  <si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142</t>
    </r>
  </si>
  <si>
    <t xml:space="preserve">林嘉仪</t>
  </si>
  <si>
    <t xml:space="preserve">周珊珊</t>
  </si>
  <si>
    <r>
      <rPr>
        <sz val="12"/>
        <rFont val="Noto Sans"/>
        <family val="2"/>
      </rPr>
      <t xml:space="preserve">舞教</t>
    </r>
    <r>
      <rPr>
        <sz val="12"/>
        <rFont val="宋体"/>
        <family val="0"/>
        <charset val="134"/>
      </rPr>
      <t xml:space="preserve">1121</t>
    </r>
  </si>
  <si>
    <t xml:space="preserve">张雪</t>
  </si>
  <si>
    <t xml:space="preserve">刘雅洁</t>
  </si>
  <si>
    <t xml:space="preserve">谢梦彬</t>
  </si>
  <si>
    <t xml:space="preserve">李家辉</t>
  </si>
  <si>
    <t xml:space="preserve">徐超</t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政治与行政学院（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</t>
    </r>
  </si>
  <si>
    <t xml:space="preserve">黎传桃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23</t>
    </r>
  </si>
  <si>
    <t xml:space="preserve">黄泽燕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31</t>
    </r>
  </si>
  <si>
    <t xml:space="preserve">邓坚蓉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42</t>
    </r>
  </si>
  <si>
    <t xml:space="preserve">王钟江</t>
  </si>
  <si>
    <t xml:space="preserve">林昌盛</t>
  </si>
  <si>
    <t xml:space="preserve">李悦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32</t>
    </r>
  </si>
  <si>
    <t xml:space="preserve">程子轩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41</t>
    </r>
  </si>
  <si>
    <t xml:space="preserve">魏萍萍</t>
  </si>
  <si>
    <t xml:space="preserve">徐富艳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24</t>
    </r>
  </si>
  <si>
    <t xml:space="preserve">袁正然</t>
  </si>
  <si>
    <t xml:space="preserve">杨华莹</t>
  </si>
  <si>
    <t xml:space="preserve">何丽丽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22</t>
    </r>
  </si>
  <si>
    <t xml:space="preserve">王丽爽</t>
  </si>
  <si>
    <t xml:space="preserve">叶燕威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33</t>
    </r>
  </si>
  <si>
    <t xml:space="preserve">彭冰</t>
  </si>
  <si>
    <t xml:space="preserve">易康梅</t>
  </si>
  <si>
    <t xml:space="preserve">肖桥娣</t>
  </si>
  <si>
    <t xml:space="preserve">陈伶亮</t>
  </si>
  <si>
    <t xml:space="preserve">杨玫琼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42</t>
    </r>
  </si>
  <si>
    <t xml:space="preserve">方敏桦 </t>
  </si>
  <si>
    <t xml:space="preserve">黄施萍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31</t>
    </r>
  </si>
  <si>
    <t xml:space="preserve">欧燕芳</t>
  </si>
  <si>
    <t xml:space="preserve">张宝玲</t>
  </si>
  <si>
    <t xml:space="preserve">李珊</t>
  </si>
  <si>
    <t xml:space="preserve">罗坚莹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34</t>
    </r>
  </si>
  <si>
    <t xml:space="preserve">徐程</t>
  </si>
  <si>
    <t xml:space="preserve">高惠欢</t>
  </si>
  <si>
    <t xml:space="preserve">陆秋梅</t>
  </si>
  <si>
    <t xml:space="preserve">孙晓琴</t>
  </si>
  <si>
    <t xml:space="preserve">陈炜菁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43</t>
    </r>
  </si>
  <si>
    <t xml:space="preserve">何绮珊</t>
  </si>
  <si>
    <t xml:space="preserve">刘海春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32</t>
    </r>
  </si>
  <si>
    <t xml:space="preserve">蔡宛彤</t>
  </si>
  <si>
    <t xml:space="preserve">甘思婷</t>
  </si>
  <si>
    <t xml:space="preserve">吴洋威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22</t>
    </r>
  </si>
  <si>
    <t xml:space="preserve">林小媛</t>
  </si>
  <si>
    <t xml:space="preserve">罗一萍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141</t>
    </r>
  </si>
  <si>
    <t xml:space="preserve">沈翠云 </t>
  </si>
  <si>
    <t xml:space="preserve">黄俊瑜</t>
  </si>
  <si>
    <t xml:space="preserve">邓逸希</t>
  </si>
  <si>
    <t xml:space="preserve">郭晓琪</t>
  </si>
  <si>
    <t xml:space="preserve">温小慧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144</t>
    </r>
  </si>
  <si>
    <t xml:space="preserve">詹晓芹</t>
  </si>
  <si>
    <t xml:space="preserve">王霖</t>
  </si>
  <si>
    <t xml:space="preserve">张雅清</t>
  </si>
  <si>
    <t xml:space="preserve">陈晓玲</t>
  </si>
  <si>
    <t xml:space="preserve">余楚婷</t>
  </si>
  <si>
    <t xml:space="preserve">郭展浩</t>
  </si>
  <si>
    <t xml:space="preserve">叶芷玲</t>
  </si>
  <si>
    <t xml:space="preserve">林国英</t>
  </si>
  <si>
    <t xml:space="preserve">张晓旋</t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体育与休闲学院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21</t>
    </r>
  </si>
  <si>
    <t xml:space="preserve">韦冠添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132</t>
    </r>
  </si>
  <si>
    <t xml:space="preserve">朱秀琴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31</t>
    </r>
  </si>
  <si>
    <t xml:space="preserve">张钰婷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42</t>
    </r>
  </si>
  <si>
    <t xml:space="preserve">黄俊良</t>
  </si>
  <si>
    <t xml:space="preserve">吴颖斯</t>
  </si>
  <si>
    <t xml:space="preserve">梁妹彩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32</t>
    </r>
  </si>
  <si>
    <t xml:space="preserve">刘贻铭</t>
  </si>
  <si>
    <t xml:space="preserve">卢胜坤</t>
  </si>
  <si>
    <t xml:space="preserve">钟桂花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41</t>
    </r>
  </si>
  <si>
    <t xml:space="preserve">虞祈</t>
  </si>
  <si>
    <t xml:space="preserve">颜瑞敏</t>
  </si>
  <si>
    <t xml:space="preserve">王秋玲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122</t>
    </r>
  </si>
  <si>
    <t xml:space="preserve">龙凤珍</t>
  </si>
  <si>
    <t xml:space="preserve">陈逸晨</t>
  </si>
  <si>
    <t xml:space="preserve">张文秀</t>
  </si>
  <si>
    <t xml:space="preserve">吴佩茵</t>
  </si>
  <si>
    <t xml:space="preserve">吴小静</t>
  </si>
  <si>
    <t xml:space="preserve">孙宗卷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131</t>
    </r>
  </si>
  <si>
    <t xml:space="preserve">李观余</t>
  </si>
  <si>
    <t xml:space="preserve">徐志鹏</t>
  </si>
  <si>
    <t xml:space="preserve">钟仁生</t>
  </si>
  <si>
    <t xml:space="preserve">盘朝丽</t>
  </si>
  <si>
    <t xml:space="preserve">刘德华</t>
  </si>
  <si>
    <r>
      <rPr>
        <sz val="12"/>
        <rFont val="Noto Sans"/>
        <family val="2"/>
      </rPr>
      <t xml:space="preserve">休体</t>
    </r>
    <r>
      <rPr>
        <sz val="12"/>
        <rFont val="宋体"/>
        <family val="0"/>
        <charset val="134"/>
      </rPr>
      <t xml:space="preserve">1142</t>
    </r>
  </si>
  <si>
    <t xml:space="preserve">王美玲</t>
  </si>
  <si>
    <t xml:space="preserve">邓华金</t>
  </si>
  <si>
    <t xml:space="preserve">陈聚荣</t>
  </si>
  <si>
    <t xml:space="preserve">钟连喜</t>
  </si>
  <si>
    <t xml:space="preserve">邓家宁</t>
  </si>
  <si>
    <t xml:space="preserve">梁小莹</t>
  </si>
  <si>
    <t xml:space="preserve">陈时朗</t>
  </si>
  <si>
    <t xml:space="preserve">杨梅</t>
  </si>
  <si>
    <t xml:space="preserve">刘燕玲</t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职业技术学院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31</t>
    </r>
  </si>
  <si>
    <t xml:space="preserve">黄子君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31</t>
    </r>
  </si>
  <si>
    <t xml:space="preserve">柯柳珠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1</t>
    </r>
  </si>
  <si>
    <t xml:space="preserve">林泽加</t>
  </si>
  <si>
    <r>
      <rPr>
        <sz val="12"/>
        <rFont val="Noto Sans"/>
        <family val="2"/>
      </rPr>
      <t xml:space="preserve">防雷</t>
    </r>
    <r>
      <rPr>
        <sz val="12"/>
        <rFont val="宋体"/>
        <family val="0"/>
        <charset val="134"/>
      </rPr>
      <t xml:space="preserve">131</t>
    </r>
  </si>
  <si>
    <t xml:space="preserve">施少精</t>
  </si>
  <si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32</t>
    </r>
  </si>
  <si>
    <t xml:space="preserve">赵家慧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32</t>
    </r>
  </si>
  <si>
    <t xml:space="preserve">曾冬萍</t>
  </si>
  <si>
    <t xml:space="preserve">梁思婷</t>
  </si>
  <si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31</t>
    </r>
  </si>
  <si>
    <t xml:space="preserve">廖凯鹏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1</t>
    </r>
  </si>
  <si>
    <t xml:space="preserve">廖鋆</t>
  </si>
  <si>
    <t xml:space="preserve">黄翠璇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32</t>
    </r>
  </si>
  <si>
    <t xml:space="preserve">龙珍</t>
  </si>
  <si>
    <t xml:space="preserve">何晓彤</t>
  </si>
  <si>
    <t xml:space="preserve">曹翠芬</t>
  </si>
  <si>
    <t xml:space="preserve">庄锐东</t>
  </si>
  <si>
    <t xml:space="preserve">杨彩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1</t>
    </r>
  </si>
  <si>
    <t xml:space="preserve">王曦</t>
  </si>
  <si>
    <t xml:space="preserve">陈丹凤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31</t>
    </r>
  </si>
  <si>
    <t xml:space="preserve">蔡佳凯</t>
  </si>
  <si>
    <t xml:space="preserve">林凯坤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1</t>
    </r>
  </si>
  <si>
    <t xml:space="preserve">吴金兰</t>
  </si>
  <si>
    <t xml:space="preserve">杨媛</t>
  </si>
  <si>
    <t xml:space="preserve">梁丽芬</t>
  </si>
  <si>
    <t xml:space="preserve">蒙均凤</t>
  </si>
  <si>
    <t xml:space="preserve">饶文婷</t>
  </si>
  <si>
    <t xml:space="preserve">张带娣</t>
  </si>
  <si>
    <t xml:space="preserve">黎国华</t>
  </si>
  <si>
    <t xml:space="preserve">朱剑均</t>
  </si>
  <si>
    <t xml:space="preserve">王升裕</t>
  </si>
  <si>
    <t xml:space="preserve">谢冰艳</t>
  </si>
  <si>
    <t xml:space="preserve">孙华鸿</t>
  </si>
  <si>
    <t xml:space="preserve">宋颖婷</t>
  </si>
  <si>
    <r>
      <rPr>
        <b val="true"/>
        <sz val="12"/>
        <rFont val="Noto Sans"/>
        <family val="2"/>
      </rPr>
      <t xml:space="preserve">（三）优秀班干部（</t>
    </r>
    <r>
      <rPr>
        <b val="true"/>
        <sz val="12"/>
        <rFont val="宋体"/>
        <family val="0"/>
        <charset val="134"/>
      </rPr>
      <t xml:space="preserve">584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水产学院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朱红河</t>
  </si>
  <si>
    <t xml:space="preserve">牛佳</t>
  </si>
  <si>
    <t xml:space="preserve">潘兴星</t>
  </si>
  <si>
    <t xml:space="preserve">杨海霞</t>
  </si>
  <si>
    <t xml:space="preserve">张国银</t>
  </si>
  <si>
    <t xml:space="preserve">刘嘉婧</t>
  </si>
  <si>
    <t xml:space="preserve">赖卓欣</t>
  </si>
  <si>
    <t xml:space="preserve">廖保山</t>
  </si>
  <si>
    <t xml:space="preserve">朱雪冰</t>
  </si>
  <si>
    <t xml:space="preserve">黄宝松</t>
  </si>
  <si>
    <t xml:space="preserve">杨帆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科技学院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t xml:space="preserve">杨基彬</t>
  </si>
  <si>
    <t xml:space="preserve">郑少敏</t>
  </si>
  <si>
    <t xml:space="preserve">温希</t>
  </si>
  <si>
    <t xml:space="preserve">曾丽</t>
  </si>
  <si>
    <t xml:space="preserve">陈楚钧</t>
  </si>
  <si>
    <t xml:space="preserve">沈晓怡</t>
  </si>
  <si>
    <t xml:space="preserve">许思仪</t>
  </si>
  <si>
    <t xml:space="preserve">殷素君</t>
  </si>
  <si>
    <t xml:space="preserve">赵凤婷</t>
  </si>
  <si>
    <t xml:space="preserve">马清苑</t>
  </si>
  <si>
    <t xml:space="preserve">黎海澎</t>
  </si>
  <si>
    <t xml:space="preserve">黄坤远</t>
  </si>
  <si>
    <t xml:space="preserve">李壮豪</t>
  </si>
  <si>
    <t xml:space="preserve">  江诗奇</t>
  </si>
  <si>
    <t xml:space="preserve">樊佳欢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海洋与气象学院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t xml:space="preserve">黄润琪</t>
  </si>
  <si>
    <t xml:space="preserve">黄晓杭</t>
  </si>
  <si>
    <t xml:space="preserve">冯焕英</t>
  </si>
  <si>
    <t xml:space="preserve">龙怡</t>
  </si>
  <si>
    <t xml:space="preserve">胡敏</t>
  </si>
  <si>
    <t xml:space="preserve">杨洁凡</t>
  </si>
  <si>
    <t xml:space="preserve">吴阳</t>
  </si>
  <si>
    <t xml:space="preserve">连亚丽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学院（</t>
    </r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人）</t>
    </r>
  </si>
  <si>
    <t xml:space="preserve">张琳</t>
  </si>
  <si>
    <t xml:space="preserve">赖东婷</t>
  </si>
  <si>
    <t xml:space="preserve">邱雅</t>
  </si>
  <si>
    <t xml:space="preserve">刘小环</t>
  </si>
  <si>
    <t xml:space="preserve">黄丹青</t>
  </si>
  <si>
    <t xml:space="preserve">林雪莹</t>
  </si>
  <si>
    <t xml:space="preserve">伍伟群</t>
  </si>
  <si>
    <t xml:space="preserve">吴晓东</t>
  </si>
  <si>
    <t xml:space="preserve">刘敬莲</t>
  </si>
  <si>
    <t xml:space="preserve">王婷婷</t>
  </si>
  <si>
    <t xml:space="preserve">林海琼</t>
  </si>
  <si>
    <t xml:space="preserve">岑永杰</t>
  </si>
  <si>
    <t xml:space="preserve">廖斯霞</t>
  </si>
  <si>
    <t xml:space="preserve">陈俊生</t>
  </si>
  <si>
    <t xml:space="preserve">李辉翔</t>
  </si>
  <si>
    <t xml:space="preserve">郑辉鹏</t>
  </si>
  <si>
    <t xml:space="preserve">郑淑娴</t>
  </si>
  <si>
    <t xml:space="preserve">梁秋茹</t>
  </si>
  <si>
    <t xml:space="preserve">周萍</t>
  </si>
  <si>
    <t xml:space="preserve">林景娣</t>
  </si>
  <si>
    <t xml:space="preserve">李晓红</t>
  </si>
  <si>
    <t xml:space="preserve">吴奕建</t>
  </si>
  <si>
    <t xml:space="preserve">洪棉炜</t>
  </si>
  <si>
    <t xml:space="preserve">夏渭栩</t>
  </si>
  <si>
    <t xml:space="preserve">谢彬</t>
  </si>
  <si>
    <t xml:space="preserve">张英杰</t>
  </si>
  <si>
    <t xml:space="preserve">杨惠玲</t>
  </si>
  <si>
    <t xml:space="preserve">张思雄</t>
  </si>
  <si>
    <t xml:space="preserve">许燕吟</t>
  </si>
  <si>
    <t xml:space="preserve">丘妮</t>
  </si>
  <si>
    <t xml:space="preserve">李晓鹏</t>
  </si>
  <si>
    <t xml:space="preserve">陈荣伟</t>
  </si>
  <si>
    <t xml:space="preserve">许桂丽</t>
  </si>
  <si>
    <t xml:space="preserve">李桂兰</t>
  </si>
  <si>
    <t xml:space="preserve">邱子雯</t>
  </si>
  <si>
    <t xml:space="preserve">康春荣</t>
  </si>
  <si>
    <t xml:space="preserve">卢巧宜</t>
  </si>
  <si>
    <t xml:space="preserve">陈晓冬</t>
  </si>
  <si>
    <t xml:space="preserve">廖华波</t>
  </si>
  <si>
    <t xml:space="preserve">张敏</t>
  </si>
  <si>
    <t xml:space="preserve">冯艺婷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工程学院</t>
    </r>
    <r>
      <rPr>
        <b val="true"/>
        <sz val="12"/>
        <rFont val="宋体"/>
        <family val="0"/>
        <charset val="134"/>
      </rPr>
      <t xml:space="preserve">(6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周俊豪</t>
  </si>
  <si>
    <t xml:space="preserve">梁康伟</t>
  </si>
  <si>
    <t xml:space="preserve">林跃珣</t>
  </si>
  <si>
    <t xml:space="preserve">陈瑞焱</t>
  </si>
  <si>
    <t xml:space="preserve">罗懿</t>
  </si>
  <si>
    <r>
      <rPr>
        <sz val="12"/>
        <rFont val="Noto Sans"/>
        <family val="2"/>
      </rPr>
      <t xml:space="preserve">产设</t>
    </r>
    <r>
      <rPr>
        <sz val="12"/>
        <rFont val="宋体"/>
        <family val="0"/>
        <charset val="134"/>
      </rPr>
      <t xml:space="preserve">1141</t>
    </r>
  </si>
  <si>
    <t xml:space="preserve">史亚徽</t>
  </si>
  <si>
    <t xml:space="preserve">何俊豪</t>
  </si>
  <si>
    <t xml:space="preserve"> 林旭豪</t>
  </si>
  <si>
    <t xml:space="preserve">吴华键</t>
  </si>
  <si>
    <t xml:space="preserve">吴婉辉</t>
  </si>
  <si>
    <t xml:space="preserve">刘伟发</t>
  </si>
  <si>
    <t xml:space="preserve">蓝国源</t>
  </si>
  <si>
    <t xml:space="preserve">梁致麟</t>
  </si>
  <si>
    <t xml:space="preserve">王锐辉</t>
  </si>
  <si>
    <t xml:space="preserve">陈伟强</t>
  </si>
  <si>
    <t xml:space="preserve">郑丹平</t>
  </si>
  <si>
    <t xml:space="preserve">黄壮有</t>
  </si>
  <si>
    <t xml:space="preserve">王晓倩</t>
  </si>
  <si>
    <t xml:space="preserve">黄炜恒</t>
  </si>
  <si>
    <t xml:space="preserve">张思远</t>
  </si>
  <si>
    <t xml:space="preserve">吴海基</t>
  </si>
  <si>
    <t xml:space="preserve">徐志伟</t>
  </si>
  <si>
    <t xml:space="preserve">张楠</t>
  </si>
  <si>
    <t xml:space="preserve">伍俊伊</t>
  </si>
  <si>
    <t xml:space="preserve">戴丽娟</t>
  </si>
  <si>
    <t xml:space="preserve">关艺炫</t>
  </si>
  <si>
    <t xml:space="preserve">石子权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经济管理学院（</t>
    </r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人）</t>
    </r>
  </si>
  <si>
    <t xml:space="preserve">阮婷婷</t>
  </si>
  <si>
    <t xml:space="preserve">庄晓虹</t>
  </si>
  <si>
    <t xml:space="preserve">罗依航</t>
  </si>
  <si>
    <t xml:space="preserve">黄惠芳</t>
  </si>
  <si>
    <t xml:space="preserve">陈美霞</t>
  </si>
  <si>
    <t xml:space="preserve">黄觉</t>
  </si>
  <si>
    <t xml:space="preserve">林喜虹</t>
  </si>
  <si>
    <t xml:space="preserve">张朝健</t>
  </si>
  <si>
    <t xml:space="preserve">韩伟峰</t>
  </si>
  <si>
    <t xml:space="preserve">温晓婷</t>
  </si>
  <si>
    <t xml:space="preserve">成伟坚</t>
  </si>
  <si>
    <t xml:space="preserve">陈慧仪</t>
  </si>
  <si>
    <t xml:space="preserve">张瑞清</t>
  </si>
  <si>
    <t xml:space="preserve">邱静云</t>
  </si>
  <si>
    <t xml:space="preserve">韦宇祥</t>
  </si>
  <si>
    <t xml:space="preserve">刘艳</t>
  </si>
  <si>
    <t xml:space="preserve">杨梅燕</t>
  </si>
  <si>
    <t xml:space="preserve">沈慧琳</t>
  </si>
  <si>
    <t xml:space="preserve">廖美结</t>
  </si>
  <si>
    <t xml:space="preserve">罗东枚</t>
  </si>
  <si>
    <t xml:space="preserve">刘惠超</t>
  </si>
  <si>
    <t xml:space="preserve">张碧莹</t>
  </si>
  <si>
    <t xml:space="preserve">谢艺杉</t>
  </si>
  <si>
    <t xml:space="preserve">朱林燕</t>
  </si>
  <si>
    <t xml:space="preserve">李雯斐</t>
  </si>
  <si>
    <t xml:space="preserve">梁丕</t>
  </si>
  <si>
    <t xml:space="preserve">李菁</t>
  </si>
  <si>
    <t xml:space="preserve">梁静</t>
  </si>
  <si>
    <t xml:space="preserve">胡钰晨</t>
  </si>
  <si>
    <t xml:space="preserve">李帛峰</t>
  </si>
  <si>
    <t xml:space="preserve">陈少岚</t>
  </si>
  <si>
    <t xml:space="preserve">梁晶晶</t>
  </si>
  <si>
    <t xml:space="preserve">张炜霞</t>
  </si>
  <si>
    <t xml:space="preserve">方奇峰</t>
  </si>
  <si>
    <t xml:space="preserve"> 甘兆焜 </t>
  </si>
  <si>
    <t xml:space="preserve">李兰荣</t>
  </si>
  <si>
    <t xml:space="preserve">李佳溢</t>
  </si>
  <si>
    <t xml:space="preserve">覃家欣</t>
  </si>
  <si>
    <t xml:space="preserve">王晓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133 </t>
    </r>
  </si>
  <si>
    <t xml:space="preserve">刘秋意</t>
  </si>
  <si>
    <t xml:space="preserve">张圆萍</t>
  </si>
  <si>
    <t xml:space="preserve">黄燕玲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信息学院（</t>
    </r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人）</t>
    </r>
  </si>
  <si>
    <t xml:space="preserve">李静</t>
  </si>
  <si>
    <t xml:space="preserve">周毅杰</t>
  </si>
  <si>
    <t xml:space="preserve">叶凯</t>
  </si>
  <si>
    <t xml:space="preserve">黄湛恒</t>
  </si>
  <si>
    <t xml:space="preserve">邱树洁</t>
  </si>
  <si>
    <t xml:space="preserve">汤家明</t>
  </si>
  <si>
    <t xml:space="preserve">梁焕瑜</t>
  </si>
  <si>
    <t xml:space="preserve">莫嘉慧</t>
  </si>
  <si>
    <t xml:space="preserve">黎绮霞</t>
  </si>
  <si>
    <t xml:space="preserve">黄灿凤</t>
  </si>
  <si>
    <t xml:space="preserve">刘赐恩</t>
  </si>
  <si>
    <t xml:space="preserve">廖永乐</t>
  </si>
  <si>
    <t xml:space="preserve">邓建钊</t>
  </si>
  <si>
    <t xml:space="preserve">邓煜荣</t>
  </si>
  <si>
    <t xml:space="preserve">罗靖晖</t>
  </si>
  <si>
    <t xml:space="preserve">谭文俊</t>
  </si>
  <si>
    <t xml:space="preserve">李瑞昌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134</t>
    </r>
  </si>
  <si>
    <t xml:space="preserve">李思维</t>
  </si>
  <si>
    <t xml:space="preserve">赵文翔</t>
  </si>
  <si>
    <t xml:space="preserve">全聪</t>
  </si>
  <si>
    <t xml:space="preserve">梁志勇</t>
  </si>
  <si>
    <t xml:space="preserve">汪良红</t>
  </si>
  <si>
    <t xml:space="preserve">郭汉盛</t>
  </si>
  <si>
    <t xml:space="preserve">彭光明</t>
  </si>
  <si>
    <t xml:space="preserve">谢日波</t>
  </si>
  <si>
    <t xml:space="preserve">郑文杰</t>
  </si>
  <si>
    <t xml:space="preserve">彭慧琳</t>
  </si>
  <si>
    <t xml:space="preserve">洪培庚</t>
  </si>
  <si>
    <t xml:space="preserve">郭佳宏</t>
  </si>
  <si>
    <t xml:space="preserve">郑耿阳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35</t>
    </r>
  </si>
  <si>
    <t xml:space="preserve">髙学智</t>
  </si>
  <si>
    <t xml:space="preserve">许学儒</t>
  </si>
  <si>
    <t xml:space="preserve">谭汝辉</t>
  </si>
  <si>
    <t xml:space="preserve">何世协</t>
  </si>
  <si>
    <t xml:space="preserve">陈芷茵</t>
  </si>
  <si>
    <t xml:space="preserve">姚俊宜</t>
  </si>
  <si>
    <t xml:space="preserve">黄正慧</t>
  </si>
  <si>
    <t xml:space="preserve">刘静萍</t>
  </si>
  <si>
    <t xml:space="preserve">刘锦嫦</t>
  </si>
  <si>
    <t xml:space="preserve">温兴杰</t>
  </si>
  <si>
    <t xml:space="preserve">邹大文</t>
  </si>
  <si>
    <t xml:space="preserve">李蕾</t>
  </si>
  <si>
    <t xml:space="preserve">王欣桐</t>
  </si>
  <si>
    <t xml:space="preserve">曾就业</t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航海学院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人）</t>
    </r>
  </si>
  <si>
    <t xml:space="preserve">陈忠伟</t>
  </si>
  <si>
    <t xml:space="preserve">陈东东</t>
  </si>
  <si>
    <t xml:space="preserve">王金全</t>
  </si>
  <si>
    <t xml:space="preserve">江冠超</t>
  </si>
  <si>
    <r>
      <rPr>
        <sz val="12"/>
        <rFont val="Noto Sans"/>
        <family val="2"/>
      </rPr>
      <t xml:space="preserve">陆上</t>
    </r>
    <r>
      <rPr>
        <sz val="12"/>
        <rFont val="宋体"/>
        <family val="0"/>
        <charset val="134"/>
      </rPr>
      <t xml:space="preserve">1131</t>
    </r>
  </si>
  <si>
    <t xml:space="preserve">杨树业</t>
  </si>
  <si>
    <t xml:space="preserve">许淼</t>
  </si>
  <si>
    <t xml:space="preserve">王大清</t>
  </si>
  <si>
    <t xml:space="preserve">谭奕忠</t>
  </si>
  <si>
    <t xml:space="preserve">吴文廷</t>
  </si>
  <si>
    <t xml:space="preserve">梁诚广</t>
  </si>
  <si>
    <t xml:space="preserve">邵帅</t>
  </si>
  <si>
    <t xml:space="preserve">劳承湛</t>
  </si>
  <si>
    <t xml:space="preserve">陈明财</t>
  </si>
  <si>
    <t xml:space="preserve">吕林鹏</t>
  </si>
  <si>
    <t xml:space="preserve">王子平</t>
  </si>
  <si>
    <t xml:space="preserve">罗玉豪</t>
  </si>
  <si>
    <t xml:space="preserve">董晓峰</t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理学院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袁熙</t>
  </si>
  <si>
    <t xml:space="preserve">黄嘉雯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1</t>
    </r>
  </si>
  <si>
    <t xml:space="preserve">徐泽冰</t>
  </si>
  <si>
    <t xml:space="preserve">刁世浩</t>
  </si>
  <si>
    <t xml:space="preserve">蔡少波</t>
  </si>
  <si>
    <t xml:space="preserve">吴晓杰</t>
  </si>
  <si>
    <t xml:space="preserve">郭妙琳</t>
  </si>
  <si>
    <t xml:space="preserve">梁丽萍</t>
  </si>
  <si>
    <t xml:space="preserve">马静瑶</t>
  </si>
  <si>
    <t xml:space="preserve">梁珍优</t>
  </si>
  <si>
    <t xml:space="preserve">张黎琴</t>
  </si>
  <si>
    <t xml:space="preserve">陈培鸿 </t>
  </si>
  <si>
    <t xml:space="preserve">江悦</t>
  </si>
  <si>
    <t xml:space="preserve">马玲</t>
  </si>
  <si>
    <t xml:space="preserve">司徒慧贤</t>
  </si>
  <si>
    <t xml:space="preserve">何永豪</t>
  </si>
  <si>
    <t xml:space="preserve">张少娜</t>
  </si>
  <si>
    <t xml:space="preserve">彭焕仪</t>
  </si>
  <si>
    <t xml:space="preserve">李敏仪</t>
  </si>
  <si>
    <t xml:space="preserve">谭军明</t>
  </si>
  <si>
    <t xml:space="preserve">沈丽园</t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文学院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t xml:space="preserve">黄丽芬</t>
  </si>
  <si>
    <t xml:space="preserve">何  璟</t>
  </si>
  <si>
    <t xml:space="preserve">王香莲</t>
  </si>
  <si>
    <t xml:space="preserve">郑伟文</t>
  </si>
  <si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1121</t>
    </r>
  </si>
  <si>
    <t xml:space="preserve">廖小琼</t>
  </si>
  <si>
    <t xml:space="preserve">周季清</t>
  </si>
  <si>
    <t xml:space="preserve">姚佩君</t>
  </si>
  <si>
    <t xml:space="preserve">林燕彦</t>
  </si>
  <si>
    <t xml:space="preserve">劳月娇</t>
  </si>
  <si>
    <t xml:space="preserve">甄颖彤</t>
  </si>
  <si>
    <t xml:space="preserve">丘志萍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121</t>
    </r>
  </si>
  <si>
    <t xml:space="preserve">黎晓玲</t>
  </si>
  <si>
    <t xml:space="preserve">吴泽煜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122</t>
    </r>
  </si>
  <si>
    <t xml:space="preserve">梁瑞霞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法学院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叶海燕</t>
  </si>
  <si>
    <t xml:space="preserve">许丽婷</t>
  </si>
  <si>
    <t xml:space="preserve">梁小芳</t>
  </si>
  <si>
    <t xml:space="preserve">陈智龙</t>
  </si>
  <si>
    <t xml:space="preserve">陈君宏</t>
  </si>
  <si>
    <t xml:space="preserve">郭秀珊</t>
  </si>
  <si>
    <t xml:space="preserve">徐菲 </t>
  </si>
  <si>
    <t xml:space="preserve">白梅芳</t>
  </si>
  <si>
    <t xml:space="preserve">周沛余</t>
  </si>
  <si>
    <t xml:space="preserve">吴秀丽</t>
  </si>
  <si>
    <t xml:space="preserve">梁颖愉</t>
  </si>
  <si>
    <t xml:space="preserve">陈泽铨</t>
  </si>
  <si>
    <t xml:space="preserve">黎洁霞</t>
  </si>
  <si>
    <t xml:space="preserve">谭旭然 </t>
  </si>
  <si>
    <t xml:space="preserve">李程霞</t>
  </si>
  <si>
    <t xml:space="preserve">高楚江</t>
  </si>
  <si>
    <t xml:space="preserve">游佰业</t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外国语学院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t xml:space="preserve">刘尹慧</t>
  </si>
  <si>
    <t xml:space="preserve">曾安瑜</t>
  </si>
  <si>
    <t xml:space="preserve">蔡慧娴</t>
  </si>
  <si>
    <r>
      <rPr>
        <sz val="12"/>
        <rFont val="Noto Sans"/>
        <family val="2"/>
      </rPr>
      <t xml:space="preserve">经英</t>
    </r>
    <r>
      <rPr>
        <sz val="12"/>
        <rFont val="宋体"/>
        <family val="0"/>
        <charset val="134"/>
      </rPr>
      <t xml:space="preserve">1128</t>
    </r>
  </si>
  <si>
    <t xml:space="preserve">张绵丽</t>
  </si>
  <si>
    <t xml:space="preserve">杨美钰</t>
  </si>
  <si>
    <t xml:space="preserve">徐静霞</t>
  </si>
  <si>
    <t xml:space="preserve">廖春红</t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中歌艺术学院（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t xml:space="preserve">罗婧</t>
  </si>
  <si>
    <t xml:space="preserve">安赛</t>
  </si>
  <si>
    <t xml:space="preserve">张雯</t>
  </si>
  <si>
    <t xml:space="preserve">柳洋</t>
  </si>
  <si>
    <t xml:space="preserve">刘笑笑</t>
  </si>
  <si>
    <t xml:space="preserve">金鑫 </t>
  </si>
  <si>
    <t xml:space="preserve">周亚萍</t>
  </si>
  <si>
    <t xml:space="preserve">古月华</t>
  </si>
  <si>
    <t xml:space="preserve">刘慧芳</t>
  </si>
  <si>
    <t xml:space="preserve">张艳妮</t>
  </si>
  <si>
    <t xml:space="preserve">黄燕</t>
  </si>
  <si>
    <t xml:space="preserve">蓝莹莹</t>
  </si>
  <si>
    <t xml:space="preserve">雷瑜</t>
  </si>
  <si>
    <t xml:space="preserve">陈春燕</t>
  </si>
  <si>
    <t xml:space="preserve">叶尧文</t>
  </si>
  <si>
    <t xml:space="preserve">张雪健</t>
  </si>
  <si>
    <t xml:space="preserve">徐苑</t>
  </si>
  <si>
    <t xml:space="preserve">古欣</t>
  </si>
  <si>
    <t xml:space="preserve">王搏</t>
  </si>
  <si>
    <t xml:space="preserve">吴雨蔓</t>
  </si>
  <si>
    <t xml:space="preserve">姚雨婷</t>
  </si>
  <si>
    <t xml:space="preserve">林贻颖</t>
  </si>
  <si>
    <t xml:space="preserve">郑志佳</t>
  </si>
  <si>
    <t xml:space="preserve">柴嘉唯</t>
  </si>
  <si>
    <t xml:space="preserve">刁晓苑</t>
  </si>
  <si>
    <t xml:space="preserve">刘禹辰</t>
  </si>
  <si>
    <t xml:space="preserve">言美慧</t>
  </si>
  <si>
    <t xml:space="preserve">张静文</t>
  </si>
  <si>
    <t xml:space="preserve">孙艺萌</t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政治与行政学院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t xml:space="preserve">邓志颖</t>
  </si>
  <si>
    <t xml:space="preserve">王冠鑫</t>
  </si>
  <si>
    <t xml:space="preserve"> 章伟萍</t>
  </si>
  <si>
    <t xml:space="preserve"> 李美玲</t>
  </si>
  <si>
    <t xml:space="preserve">梁思欣</t>
  </si>
  <si>
    <t xml:space="preserve">陈晓芳</t>
  </si>
  <si>
    <t xml:space="preserve"> 何丽丽</t>
  </si>
  <si>
    <t xml:space="preserve">赖晓如</t>
  </si>
  <si>
    <t xml:space="preserve">朱木莲</t>
  </si>
  <si>
    <t xml:space="preserve">陈兴</t>
  </si>
  <si>
    <t xml:space="preserve"> 许秀格</t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体育与休闲学院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t xml:space="preserve">李志阳</t>
  </si>
  <si>
    <t xml:space="preserve">马俊达</t>
  </si>
  <si>
    <t xml:space="preserve">张俊杰</t>
  </si>
  <si>
    <t xml:space="preserve">张曼婷</t>
  </si>
  <si>
    <t xml:space="preserve">陈日龙</t>
  </si>
  <si>
    <t xml:space="preserve">梁灿培</t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职业技术学院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t xml:space="preserve">卢静雯</t>
  </si>
  <si>
    <t xml:space="preserve">谢彩云</t>
  </si>
  <si>
    <t xml:space="preserve">蔡富新</t>
  </si>
  <si>
    <r>
      <rPr>
        <b val="true"/>
        <sz val="12"/>
        <rFont val="Noto Sans"/>
        <family val="2"/>
      </rPr>
      <t xml:space="preserve">（四）优秀宿舍长（</t>
    </r>
    <r>
      <rPr>
        <b val="true"/>
        <sz val="12"/>
        <rFont val="宋体"/>
        <family val="0"/>
        <charset val="134"/>
      </rPr>
      <t xml:space="preserve">45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水产学院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欧镇煌</t>
  </si>
  <si>
    <t xml:space="preserve">黄文丽</t>
  </si>
  <si>
    <t xml:space="preserve">陈海铭</t>
  </si>
  <si>
    <t xml:space="preserve">龙露</t>
  </si>
  <si>
    <t xml:space="preserve">张慧</t>
  </si>
  <si>
    <t xml:space="preserve">侯云</t>
  </si>
  <si>
    <t xml:space="preserve">林楚珊</t>
  </si>
  <si>
    <t xml:space="preserve">蔡紫媚</t>
  </si>
  <si>
    <t xml:space="preserve">彭永丽</t>
  </si>
  <si>
    <t xml:space="preserve">周梦桃</t>
  </si>
  <si>
    <t xml:space="preserve">汪宝倩</t>
  </si>
  <si>
    <t xml:space="preserve">杨木芝</t>
  </si>
  <si>
    <t xml:space="preserve">范海斌</t>
  </si>
  <si>
    <t xml:space="preserve">郑宇程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食品科技学院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t xml:space="preserve">朱文信</t>
  </si>
  <si>
    <t xml:space="preserve">郑惠霓</t>
  </si>
  <si>
    <t xml:space="preserve">和金倩</t>
  </si>
  <si>
    <t xml:space="preserve">吕晓玲</t>
  </si>
  <si>
    <t xml:space="preserve">刘晓晴</t>
  </si>
  <si>
    <t xml:space="preserve">徐乾山</t>
  </si>
  <si>
    <t xml:space="preserve">陈佳惠</t>
  </si>
  <si>
    <t xml:space="preserve">郑才菊</t>
  </si>
  <si>
    <t xml:space="preserve">苏添添</t>
  </si>
  <si>
    <t xml:space="preserve">陈华英</t>
  </si>
  <si>
    <t xml:space="preserve">香换玲</t>
  </si>
  <si>
    <t xml:space="preserve">张梅欣</t>
  </si>
  <si>
    <t xml:space="preserve">舒琬婷</t>
  </si>
  <si>
    <t xml:space="preserve">夏赛婷</t>
  </si>
  <si>
    <t xml:space="preserve">黄丹纯</t>
  </si>
  <si>
    <t xml:space="preserve">李梅婷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海洋与气象学院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t xml:space="preserve">陈栋</t>
  </si>
  <si>
    <t xml:space="preserve">陈楚梦</t>
  </si>
  <si>
    <t xml:space="preserve">李超</t>
  </si>
  <si>
    <t xml:space="preserve">黄飞果</t>
  </si>
  <si>
    <t xml:space="preserve">陈禹旭</t>
  </si>
  <si>
    <t xml:space="preserve">曾子峰</t>
  </si>
  <si>
    <t xml:space="preserve">周理</t>
  </si>
  <si>
    <t xml:space="preserve">林嘉慧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农学院（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人）</t>
    </r>
  </si>
  <si>
    <t xml:space="preserve">陈锡立</t>
  </si>
  <si>
    <t xml:space="preserve">姚超</t>
  </si>
  <si>
    <t xml:space="preserve">张婷燕</t>
  </si>
  <si>
    <t xml:space="preserve">林丹容</t>
  </si>
  <si>
    <t xml:space="preserve">李慧琪</t>
  </si>
  <si>
    <t xml:space="preserve">叶晓欣</t>
  </si>
  <si>
    <t xml:space="preserve">邓文华</t>
  </si>
  <si>
    <t xml:space="preserve">刘嘉仪</t>
  </si>
  <si>
    <t xml:space="preserve">蔡彩华</t>
  </si>
  <si>
    <t xml:space="preserve">吴家伟</t>
  </si>
  <si>
    <t xml:space="preserve">刘国选</t>
  </si>
  <si>
    <t xml:space="preserve">甘爱萍</t>
  </si>
  <si>
    <t xml:space="preserve">吴佳玲</t>
  </si>
  <si>
    <t xml:space="preserve">赖江钿</t>
  </si>
  <si>
    <t xml:space="preserve">龚婵娟</t>
  </si>
  <si>
    <t xml:space="preserve">屈美玲</t>
  </si>
  <si>
    <t xml:space="preserve">陈楚华</t>
  </si>
  <si>
    <t xml:space="preserve">刘焱</t>
  </si>
  <si>
    <t xml:space="preserve">谢凯英</t>
  </si>
  <si>
    <t xml:space="preserve">陈秋滢</t>
  </si>
  <si>
    <t xml:space="preserve">李圳彬</t>
  </si>
  <si>
    <t xml:space="preserve">李仕达</t>
  </si>
  <si>
    <t xml:space="preserve">林燕婷</t>
  </si>
  <si>
    <t xml:space="preserve">姚盈</t>
  </si>
  <si>
    <t xml:space="preserve">郑文莹</t>
  </si>
  <si>
    <t xml:space="preserve">廖华维</t>
  </si>
  <si>
    <t xml:space="preserve">刘晓涛</t>
  </si>
  <si>
    <t xml:space="preserve">黄伟雄</t>
  </si>
  <si>
    <t xml:space="preserve">戚子烨</t>
  </si>
  <si>
    <t xml:space="preserve">常羽</t>
  </si>
  <si>
    <t xml:space="preserve">林敏纯</t>
  </si>
  <si>
    <t xml:space="preserve">杨晓华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工程学院</t>
    </r>
    <r>
      <rPr>
        <b val="true"/>
        <sz val="12"/>
        <rFont val="宋体"/>
        <family val="0"/>
        <charset val="134"/>
      </rPr>
      <t xml:space="preserve">(4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方庆华</t>
  </si>
  <si>
    <t xml:space="preserve">何远芳</t>
  </si>
  <si>
    <t xml:space="preserve">谢文新</t>
  </si>
  <si>
    <t xml:space="preserve">潘英灿</t>
  </si>
  <si>
    <t xml:space="preserve">张加玉</t>
  </si>
  <si>
    <t xml:space="preserve">黄汉源</t>
  </si>
  <si>
    <t xml:space="preserve">欧积晋</t>
  </si>
  <si>
    <t xml:space="preserve">张泽桂</t>
  </si>
  <si>
    <t xml:space="preserve">高文文</t>
  </si>
  <si>
    <t xml:space="preserve">吴建熙</t>
  </si>
  <si>
    <t xml:space="preserve">黄家曦</t>
  </si>
  <si>
    <t xml:space="preserve">陈晓娴</t>
  </si>
  <si>
    <t xml:space="preserve">陈春晓</t>
  </si>
  <si>
    <t xml:space="preserve">黎祖欢</t>
  </si>
  <si>
    <t xml:space="preserve">王蓓</t>
  </si>
  <si>
    <t xml:space="preserve">黄世苗</t>
  </si>
  <si>
    <t xml:space="preserve">黄丕康</t>
  </si>
  <si>
    <t xml:space="preserve">陈奋</t>
  </si>
  <si>
    <t xml:space="preserve">关天挺</t>
  </si>
  <si>
    <t xml:space="preserve">张冠文</t>
  </si>
  <si>
    <t xml:space="preserve">叶旭乾</t>
  </si>
  <si>
    <t xml:space="preserve">俞嘉杰</t>
  </si>
  <si>
    <t xml:space="preserve">曾令兴</t>
  </si>
  <si>
    <t xml:space="preserve">吴宇键</t>
  </si>
  <si>
    <t xml:space="preserve">邝智胜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经济管理学院（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</t>
    </r>
  </si>
  <si>
    <t xml:space="preserve">劳明月</t>
  </si>
  <si>
    <t xml:space="preserve">王田田</t>
  </si>
  <si>
    <t xml:space="preserve">黄佳琳</t>
  </si>
  <si>
    <t xml:space="preserve">黄丹虹</t>
  </si>
  <si>
    <t xml:space="preserve">周泳瑜</t>
  </si>
  <si>
    <t xml:space="preserve">冯丽敏</t>
  </si>
  <si>
    <t xml:space="preserve">黄敏婷</t>
  </si>
  <si>
    <t xml:space="preserve">张纬珊</t>
  </si>
  <si>
    <t xml:space="preserve">林梓曼</t>
  </si>
  <si>
    <t xml:space="preserve">黄敏</t>
  </si>
  <si>
    <t xml:space="preserve">马紫慧</t>
  </si>
  <si>
    <t xml:space="preserve">詹舒宁</t>
  </si>
  <si>
    <t xml:space="preserve">王淑涛</t>
  </si>
  <si>
    <t xml:space="preserve">杜伟姗</t>
  </si>
  <si>
    <t xml:space="preserve">冯媛</t>
  </si>
  <si>
    <t xml:space="preserve">李碧贤</t>
  </si>
  <si>
    <t xml:space="preserve">关美欣</t>
  </si>
  <si>
    <t xml:space="preserve">麦晓雅</t>
  </si>
  <si>
    <t xml:space="preserve">吴莹</t>
  </si>
  <si>
    <t xml:space="preserve">钟英</t>
  </si>
  <si>
    <t xml:space="preserve">何媛</t>
  </si>
  <si>
    <t xml:space="preserve">李伟键</t>
  </si>
  <si>
    <t xml:space="preserve">孔建维</t>
  </si>
  <si>
    <t xml:space="preserve">吴杰宏</t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信息学院（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人）</t>
    </r>
  </si>
  <si>
    <t xml:space="preserve">饶启腾</t>
  </si>
  <si>
    <t xml:space="preserve">张奕纯</t>
  </si>
  <si>
    <t xml:space="preserve">沈伟坤</t>
  </si>
  <si>
    <t xml:space="preserve">雷伟文</t>
  </si>
  <si>
    <t xml:space="preserve">王梦妮</t>
  </si>
  <si>
    <t xml:space="preserve">黄祥谦</t>
  </si>
  <si>
    <t xml:space="preserve">肖嘉煜</t>
  </si>
  <si>
    <t xml:space="preserve">蔡施丰</t>
  </si>
  <si>
    <t xml:space="preserve">吴正涛</t>
  </si>
  <si>
    <t xml:space="preserve">夏毅锋</t>
  </si>
  <si>
    <t xml:space="preserve">周志鹏</t>
  </si>
  <si>
    <t xml:space="preserve">梁建桢</t>
  </si>
  <si>
    <t xml:space="preserve">李冠东</t>
  </si>
  <si>
    <t xml:space="preserve">张镇</t>
  </si>
  <si>
    <t xml:space="preserve">梁健民</t>
  </si>
  <si>
    <t xml:space="preserve">许奕辉</t>
  </si>
  <si>
    <t xml:space="preserve">郭昱光</t>
  </si>
  <si>
    <t xml:space="preserve">潘金桃</t>
  </si>
  <si>
    <t xml:space="preserve">吴佳煜</t>
  </si>
  <si>
    <t xml:space="preserve">林冰胜</t>
  </si>
  <si>
    <t xml:space="preserve">徐晓岚</t>
  </si>
  <si>
    <t xml:space="preserve">杨林洁</t>
  </si>
  <si>
    <t xml:space="preserve">龙宇晖</t>
  </si>
  <si>
    <t xml:space="preserve">吴嘉平</t>
  </si>
  <si>
    <t xml:space="preserve">杨逸安</t>
  </si>
  <si>
    <t xml:space="preserve">莫月玉</t>
  </si>
  <si>
    <t xml:space="preserve">陈杰鑫</t>
  </si>
  <si>
    <t xml:space="preserve">马斯明</t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航海学院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王文斌</t>
  </si>
  <si>
    <t xml:space="preserve">邓辉</t>
  </si>
  <si>
    <t xml:space="preserve">王朋</t>
  </si>
  <si>
    <t xml:space="preserve">邱芬源</t>
  </si>
  <si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理学院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李景锋</t>
  </si>
  <si>
    <t xml:space="preserve">刘厚宝</t>
  </si>
  <si>
    <t xml:space="preserve">陈淡红</t>
  </si>
  <si>
    <t xml:space="preserve">黄文波</t>
  </si>
  <si>
    <t xml:space="preserve">吴志文</t>
  </si>
  <si>
    <t xml:space="preserve">陈奕斌</t>
  </si>
  <si>
    <t xml:space="preserve">黄春香 </t>
  </si>
  <si>
    <t xml:space="preserve">易丽云</t>
  </si>
  <si>
    <t xml:space="preserve">李颖璇 </t>
  </si>
  <si>
    <t xml:space="preserve">陈冠杰</t>
  </si>
  <si>
    <t xml:space="preserve">连静敏</t>
  </si>
  <si>
    <t xml:space="preserve">李子杰</t>
  </si>
  <si>
    <t xml:space="preserve">肖可欣</t>
  </si>
  <si>
    <t xml:space="preserve">伍佳敏</t>
  </si>
  <si>
    <t xml:space="preserve">张丽娟 </t>
  </si>
  <si>
    <t xml:space="preserve">黄映珊</t>
  </si>
  <si>
    <t xml:space="preserve">吴远华</t>
  </si>
  <si>
    <t xml:space="preserve">张滔</t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文学院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t xml:space="preserve">黄宝筠</t>
  </si>
  <si>
    <t xml:space="preserve">张丽琪</t>
  </si>
  <si>
    <t xml:space="preserve">潘  乐</t>
  </si>
  <si>
    <t xml:space="preserve">宋  洁</t>
  </si>
  <si>
    <t xml:space="preserve">李志绿</t>
  </si>
  <si>
    <t xml:space="preserve">孔玉仪</t>
  </si>
  <si>
    <t xml:space="preserve">李  璇</t>
  </si>
  <si>
    <t xml:space="preserve">曾育红</t>
  </si>
  <si>
    <t xml:space="preserve">吴土凤</t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法学院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吴诗媚</t>
  </si>
  <si>
    <t xml:space="preserve">杨美欣 </t>
  </si>
  <si>
    <t xml:space="preserve">张小文</t>
  </si>
  <si>
    <t xml:space="preserve">吴佳玲  </t>
  </si>
  <si>
    <t xml:space="preserve">刘俊文</t>
  </si>
  <si>
    <t xml:space="preserve">梁珍</t>
  </si>
  <si>
    <t xml:space="preserve">李嘉敏</t>
  </si>
  <si>
    <t xml:space="preserve">叶杰珊 </t>
  </si>
  <si>
    <t xml:space="preserve">黄格欣</t>
  </si>
  <si>
    <t xml:space="preserve">潘惠玲</t>
  </si>
  <si>
    <t xml:space="preserve">陈秀颖</t>
  </si>
  <si>
    <t xml:space="preserve">郑世珍</t>
  </si>
  <si>
    <t xml:space="preserve">芦遥一</t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外国语学院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t xml:space="preserve">蔡晓璇</t>
  </si>
  <si>
    <t xml:space="preserve">黎铙甄</t>
  </si>
  <si>
    <t xml:space="preserve">朱恩仪</t>
  </si>
  <si>
    <t xml:space="preserve">卢淑玲</t>
  </si>
  <si>
    <t xml:space="preserve">何淑琴</t>
  </si>
  <si>
    <t xml:space="preserve">罗燕妮</t>
  </si>
  <si>
    <t xml:space="preserve">曾美玉</t>
  </si>
  <si>
    <t xml:space="preserve">谭碧琪</t>
  </si>
  <si>
    <t xml:space="preserve">徐文静</t>
  </si>
  <si>
    <t xml:space="preserve">何静怡</t>
  </si>
  <si>
    <t xml:space="preserve">陈敏仪</t>
  </si>
  <si>
    <r>
      <rPr>
        <b val="true"/>
        <sz val="12"/>
        <rFont val="宋体"/>
        <family val="0"/>
        <charset val="134"/>
      </rPr>
      <t xml:space="preserve">13.</t>
    </r>
    <r>
      <rPr>
        <b val="true"/>
        <sz val="12"/>
        <rFont val="Noto Sans"/>
        <family val="2"/>
      </rPr>
      <t xml:space="preserve">中歌艺术学院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潘泳欣</t>
  </si>
  <si>
    <t xml:space="preserve">杨晶</t>
  </si>
  <si>
    <t xml:space="preserve">宋金星</t>
  </si>
  <si>
    <t xml:space="preserve">周纯</t>
  </si>
  <si>
    <t xml:space="preserve">王艳蒙</t>
  </si>
  <si>
    <r>
      <rPr>
        <sz val="12"/>
        <rFont val="Noto Sans"/>
        <family val="2"/>
      </rPr>
      <t xml:space="preserve">主持</t>
    </r>
    <r>
      <rPr>
        <sz val="12"/>
        <rFont val="宋体"/>
        <family val="0"/>
        <charset val="134"/>
      </rPr>
      <t xml:space="preserve">1141</t>
    </r>
  </si>
  <si>
    <t xml:space="preserve">左思</t>
  </si>
  <si>
    <t xml:space="preserve">易钦钦</t>
  </si>
  <si>
    <t xml:space="preserve">杨京京</t>
  </si>
  <si>
    <t xml:space="preserve">林梓媛</t>
  </si>
  <si>
    <t xml:space="preserve">侯琳钰</t>
  </si>
  <si>
    <t xml:space="preserve">唐欣悦</t>
  </si>
  <si>
    <t xml:space="preserve">陈冰韵</t>
  </si>
  <si>
    <t xml:space="preserve">佟翔宇</t>
  </si>
  <si>
    <t xml:space="preserve">蔡迎展</t>
  </si>
  <si>
    <t xml:space="preserve">库清</t>
  </si>
  <si>
    <t xml:space="preserve">张飞飞</t>
  </si>
  <si>
    <t xml:space="preserve">陈晨</t>
  </si>
  <si>
    <t xml:space="preserve">贾文博</t>
  </si>
  <si>
    <t xml:space="preserve">陈洪允</t>
  </si>
  <si>
    <t xml:space="preserve">陈洁</t>
  </si>
  <si>
    <t xml:space="preserve">曹晓飞</t>
  </si>
  <si>
    <t xml:space="preserve">刘炎</t>
  </si>
  <si>
    <t xml:space="preserve">莫勇彬</t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政治与行政学院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t xml:space="preserve">麦春帆</t>
  </si>
  <si>
    <t xml:space="preserve">  彭玉冰 </t>
  </si>
  <si>
    <t xml:space="preserve"> 余楚婷</t>
  </si>
  <si>
    <t xml:space="preserve">刘佳楠</t>
  </si>
  <si>
    <t xml:space="preserve">何丽丽 </t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体育与休闲学院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人）</t>
    </r>
  </si>
  <si>
    <t xml:space="preserve">何培廉</t>
  </si>
  <si>
    <t xml:space="preserve">倪家彰</t>
  </si>
  <si>
    <t xml:space="preserve">宁秋明</t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职业技术学院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马群喜</t>
  </si>
  <si>
    <t xml:space="preserve">曾翼婷</t>
  </si>
  <si>
    <t xml:space="preserve">朱国海</t>
  </si>
  <si>
    <r>
      <rPr>
        <b val="true"/>
        <sz val="12"/>
        <rFont val="Noto Sans"/>
        <family val="2"/>
      </rPr>
      <t xml:space="preserve">（五）双百班优秀班干部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26</t>
    </r>
  </si>
  <si>
    <t xml:space="preserve">张倩倩</t>
  </si>
  <si>
    <t xml:space="preserve">孙忠辉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24</t>
    </r>
  </si>
  <si>
    <t xml:space="preserve">南楠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131</t>
    </r>
  </si>
  <si>
    <t xml:space="preserve">章嘉良</t>
  </si>
  <si>
    <t xml:space="preserve">任靓</t>
  </si>
  <si>
    <t xml:space="preserve">李志聪</t>
  </si>
  <si>
    <t xml:space="preserve">高菱遥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1</t>
    </r>
  </si>
  <si>
    <t xml:space="preserve">周瑜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42</t>
    </r>
  </si>
  <si>
    <t xml:space="preserve">李倩</t>
  </si>
  <si>
    <t xml:space="preserve">林思露</t>
  </si>
  <si>
    <r>
      <rPr>
        <sz val="12"/>
        <rFont val="Noto Sans"/>
        <family val="2"/>
      </rPr>
      <t xml:space="preserve">热动</t>
    </r>
    <r>
      <rPr>
        <sz val="12"/>
        <rFont val="宋体"/>
        <family val="0"/>
        <charset val="134"/>
      </rPr>
      <t xml:space="preserve">1122</t>
    </r>
  </si>
  <si>
    <t xml:space="preserve">马如如</t>
  </si>
  <si>
    <t xml:space="preserve">赵梦竹</t>
  </si>
  <si>
    <t xml:space="preserve">龚茂健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22</t>
    </r>
  </si>
  <si>
    <t xml:space="preserve">朱士兵</t>
  </si>
  <si>
    <t xml:space="preserve">王晓宇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43</t>
    </r>
  </si>
  <si>
    <t xml:space="preserve">梁翠萍</t>
  </si>
  <si>
    <t xml:space="preserve">朵雪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122</t>
    </r>
  </si>
  <si>
    <t xml:space="preserve">先进班集体</t>
  </si>
  <si>
    <t xml:space="preserve">三好学生标兵</t>
  </si>
  <si>
    <t xml:space="preserve">三好学生</t>
  </si>
  <si>
    <t xml:space="preserve">优秀班干部</t>
  </si>
  <si>
    <t xml:space="preserve">优秀宿舍长</t>
  </si>
  <si>
    <t xml:space="preserve">水产学院</t>
  </si>
  <si>
    <t xml:space="preserve">食品学院</t>
  </si>
  <si>
    <t xml:space="preserve">海洋学院</t>
  </si>
  <si>
    <t xml:space="preserve">农学院</t>
  </si>
  <si>
    <t xml:space="preserve">工程学院</t>
  </si>
  <si>
    <t xml:space="preserve">经管学院</t>
  </si>
  <si>
    <t xml:space="preserve">信息学院</t>
  </si>
  <si>
    <t xml:space="preserve">航海学院</t>
  </si>
  <si>
    <t xml:space="preserve">理学院</t>
  </si>
  <si>
    <t xml:space="preserve">文学院</t>
  </si>
  <si>
    <t xml:space="preserve">法学院</t>
  </si>
  <si>
    <t xml:space="preserve">外语学院</t>
  </si>
  <si>
    <t xml:space="preserve">艺术学院</t>
  </si>
  <si>
    <t xml:space="preserve">行政学院</t>
  </si>
  <si>
    <t xml:space="preserve">体育学院</t>
  </si>
  <si>
    <t xml:space="preserve">职技学院</t>
  </si>
  <si>
    <t xml:space="preserve">双百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黑体"/>
      <family val="0"/>
      <charset val="134"/>
    </font>
    <font>
      <sz val="14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9" fillId="24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64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7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2" applyFont="true" applyBorder="true" applyAlignment="false" applyProtection="false"/>
    <xf numFmtId="164" fontId="68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19" fillId="24" borderId="2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14" borderId="1" applyFont="true" applyBorder="true" applyAlignment="false" applyProtection="false"/>
    <xf numFmtId="164" fontId="74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30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5" fillId="14" borderId="10" applyFont="true" applyBorder="true" applyAlignment="false" applyProtection="false"/>
    <xf numFmtId="164" fontId="76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3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79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6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6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6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6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6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6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6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2 2" xfId="30"/>
    <cellStyle name="20% - 强调文字颜色 1 2 3" xfId="31"/>
    <cellStyle name="20% - 强调文字颜色 1 2 3 2" xfId="32"/>
    <cellStyle name="20% - 强调文字颜色 1 2 4" xfId="33"/>
    <cellStyle name="20% - 强调文字颜色 1 2 4 2" xfId="34"/>
    <cellStyle name="20% - 强调文字颜色 1 2 5" xfId="35"/>
    <cellStyle name="20% - 强调文字颜色 1 2 5 2" xfId="36"/>
    <cellStyle name="20% - 强调文字颜色 1 2 6" xfId="37"/>
    <cellStyle name="20% - 强调文字颜色 1 2_Sheet1" xfId="38"/>
    <cellStyle name="20% - 强调文字颜色 1_~4190974" xfId="39"/>
    <cellStyle name="20% - 强调文字颜色 2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3 2" xfId="45"/>
    <cellStyle name="20% - 强调文字颜色 2 2 4" xfId="46"/>
    <cellStyle name="20% - 强调文字颜色 2 2 4 2" xfId="47"/>
    <cellStyle name="20% - 强调文字颜色 2 2 5" xfId="48"/>
    <cellStyle name="20% - 强调文字颜色 2 2 5 2" xfId="49"/>
    <cellStyle name="20% - 强调文字颜色 2 2 6" xfId="50"/>
    <cellStyle name="20% - 强调文字颜色 2 2_Sheet1" xfId="51"/>
    <cellStyle name="20% - 强调文字颜色 2_~4190974" xfId="52"/>
    <cellStyle name="20% - 强调文字颜色 3" xfId="53"/>
    <cellStyle name="20% - 强调文字颜色 3 2" xfId="54"/>
    <cellStyle name="20% - 强调文字颜色 3 2 2" xfId="55"/>
    <cellStyle name="20% - 强调文字颜色 3 2 2 2" xfId="56"/>
    <cellStyle name="20% - 强调文字颜色 3 2 3" xfId="57"/>
    <cellStyle name="20% - 强调文字颜色 3 2 3 2" xfId="58"/>
    <cellStyle name="20% - 强调文字颜色 3 2 4" xfId="59"/>
    <cellStyle name="20% - 强调文字颜色 3 2 4 2" xfId="60"/>
    <cellStyle name="20% - 强调文字颜色 3 2 5" xfId="61"/>
    <cellStyle name="20% - 强调文字颜色 3 2 5 2" xfId="62"/>
    <cellStyle name="20% - 强调文字颜色 3 2 6" xfId="63"/>
    <cellStyle name="20% - 强调文字颜色 3 2_Sheet1" xfId="64"/>
    <cellStyle name="20% - 强调文字颜色 3_~4190974" xfId="65"/>
    <cellStyle name="20% - 强调文字颜色 4" xfId="66"/>
    <cellStyle name="20% - 强调文字颜色 4 2" xfId="67"/>
    <cellStyle name="20% - 强调文字颜色 4 2 2" xfId="68"/>
    <cellStyle name="20% - 强调文字颜色 4 2 2 2" xfId="69"/>
    <cellStyle name="20% - 强调文字颜色 4 2 3" xfId="70"/>
    <cellStyle name="20% - 强调文字颜色 4 2 3 2" xfId="71"/>
    <cellStyle name="20% - 强调文字颜色 4 2 4" xfId="72"/>
    <cellStyle name="20% - 强调文字颜色 4 2 4 2" xfId="73"/>
    <cellStyle name="20% - 强调文字颜色 4 2 5" xfId="74"/>
    <cellStyle name="20% - 强调文字颜色 4 2 5 2" xfId="75"/>
    <cellStyle name="20% - 强调文字颜色 4 2 6" xfId="76"/>
    <cellStyle name="20% - 强调文字颜色 4 2_Sheet1" xfId="77"/>
    <cellStyle name="20% - 强调文字颜色 4_~4190974" xfId="78"/>
    <cellStyle name="20% - 强调文字颜色 5" xfId="79"/>
    <cellStyle name="20% - 强调文字颜色 5 2" xfId="80"/>
    <cellStyle name="20% - 强调文字颜色 5 2 2" xfId="81"/>
    <cellStyle name="20% - 强调文字颜色 5 2 2 2" xfId="82"/>
    <cellStyle name="20% - 强调文字颜色 5 2 3" xfId="83"/>
    <cellStyle name="20% - 强调文字颜色 5 2 3 2" xfId="84"/>
    <cellStyle name="20% - 强调文字颜色 5 2 4" xfId="85"/>
    <cellStyle name="20% - 强调文字颜色 5 2 4 2" xfId="86"/>
    <cellStyle name="20% - 强调文字颜色 5 2 5" xfId="87"/>
    <cellStyle name="20% - 强调文字颜色 5 2 5 2" xfId="88"/>
    <cellStyle name="20% - 强调文字颜色 5 2 6" xfId="89"/>
    <cellStyle name="20% - 强调文字颜色 5 2_Sheet1" xfId="90"/>
    <cellStyle name="20% - 强调文字颜色 5_~4190974" xfId="91"/>
    <cellStyle name="20% - 强调文字颜色 6" xfId="92"/>
    <cellStyle name="20% - 强调文字颜色 6 2" xfId="93"/>
    <cellStyle name="20% - 强调文字颜色 6 2 2" xfId="94"/>
    <cellStyle name="20% - 强调文字颜色 6 2 2 2" xfId="95"/>
    <cellStyle name="20% - 强调文字颜色 6 2 3" xfId="96"/>
    <cellStyle name="20% - 强调文字颜色 6 2 3 2" xfId="97"/>
    <cellStyle name="20% - 强调文字颜色 6 2 4" xfId="98"/>
    <cellStyle name="20% - 强调文字颜色 6 2 4 2" xfId="99"/>
    <cellStyle name="20% - 强调文字颜色 6 2 5" xfId="100"/>
    <cellStyle name="20% - 强调文字颜色 6 2 5 2" xfId="101"/>
    <cellStyle name="20% - 强调文字颜色 6 2 6" xfId="102"/>
    <cellStyle name="20% - 强调文字颜色 6 2_Sheet1" xfId="103"/>
    <cellStyle name="20% - 强调文字颜色 6_~4190974" xfId="104"/>
    <cellStyle name="20% - 着色 1" xfId="105"/>
    <cellStyle name="20% - 着色 2" xfId="106"/>
    <cellStyle name="20% - 着色 3" xfId="107"/>
    <cellStyle name="20% - 着色 4" xfId="108"/>
    <cellStyle name="20% - 着色 5" xfId="109"/>
    <cellStyle name="20% - 着色 6" xfId="110"/>
    <cellStyle name="40% - Accent1" xfId="111"/>
    <cellStyle name="40% - Accent2" xfId="112"/>
    <cellStyle name="40% - Accent3" xfId="113"/>
    <cellStyle name="40% - Accent4" xfId="114"/>
    <cellStyle name="40% - Accent5" xfId="115"/>
    <cellStyle name="40% - Accent6" xfId="116"/>
    <cellStyle name="40% - 强调文字颜色 1" xfId="117"/>
    <cellStyle name="40% - 强调文字颜色 1 2" xfId="118"/>
    <cellStyle name="40% - 强调文字颜色 1 2 2" xfId="119"/>
    <cellStyle name="40% - 强调文字颜色 1 2 2 2" xfId="120"/>
    <cellStyle name="40% - 强调文字颜色 1 2 3" xfId="121"/>
    <cellStyle name="40% - 强调文字颜色 1 2 3 2" xfId="122"/>
    <cellStyle name="40% - 强调文字颜色 1 2 4" xfId="123"/>
    <cellStyle name="40% - 强调文字颜色 1 2 4 2" xfId="124"/>
    <cellStyle name="40% - 强调文字颜色 1 2 5" xfId="125"/>
    <cellStyle name="40% - 强调文字颜色 1 2 5 2" xfId="126"/>
    <cellStyle name="40% - 强调文字颜色 1 2 6" xfId="127"/>
    <cellStyle name="40% - 强调文字颜色 1 2_Sheet1" xfId="128"/>
    <cellStyle name="40% - 强调文字颜色 1_~4190974" xfId="129"/>
    <cellStyle name="40% - 强调文字颜色 2" xfId="130"/>
    <cellStyle name="40% - 强调文字颜色 2 2" xfId="131"/>
    <cellStyle name="40% - 强调文字颜色 2 2 2" xfId="132"/>
    <cellStyle name="40% - 强调文字颜色 2 2 2 2" xfId="133"/>
    <cellStyle name="40% - 强调文字颜色 2 2 3" xfId="134"/>
    <cellStyle name="40% - 强调文字颜色 2 2 3 2" xfId="135"/>
    <cellStyle name="40% - 强调文字颜色 2 2 4" xfId="136"/>
    <cellStyle name="40% - 强调文字颜色 2 2 4 2" xfId="137"/>
    <cellStyle name="40% - 强调文字颜色 2 2 5" xfId="138"/>
    <cellStyle name="40% - 强调文字颜色 2 2 5 2" xfId="139"/>
    <cellStyle name="40% - 强调文字颜色 2 2 6" xfId="140"/>
    <cellStyle name="40% - 强调文字颜色 2 2_Sheet1" xfId="141"/>
    <cellStyle name="40% - 强调文字颜色 2_~4190974" xfId="142"/>
    <cellStyle name="40% - 强调文字颜色 3" xfId="143"/>
    <cellStyle name="40% - 强调文字颜色 3 2" xfId="144"/>
    <cellStyle name="40% - 强调文字颜色 3 2 2" xfId="145"/>
    <cellStyle name="40% - 强调文字颜色 3 2 2 2" xfId="146"/>
    <cellStyle name="40% - 强调文字颜色 3 2 3" xfId="147"/>
    <cellStyle name="40% - 强调文字颜色 3 2 3 2" xfId="148"/>
    <cellStyle name="40% - 强调文字颜色 3 2 4" xfId="149"/>
    <cellStyle name="40% - 强调文字颜色 3 2 4 2" xfId="150"/>
    <cellStyle name="40% - 强调文字颜色 3 2 5" xfId="151"/>
    <cellStyle name="40% - 强调文字颜色 3 2 5 2" xfId="152"/>
    <cellStyle name="40% - 强调文字颜色 3 2 6" xfId="153"/>
    <cellStyle name="40% - 强调文字颜色 3 2_Sheet1" xfId="154"/>
    <cellStyle name="40% - 强调文字颜色 3_~4190974" xfId="155"/>
    <cellStyle name="40% - 强调文字颜色 4" xfId="156"/>
    <cellStyle name="40% - 强调文字颜色 4 2" xfId="157"/>
    <cellStyle name="40% - 强调文字颜色 4 2 2" xfId="158"/>
    <cellStyle name="40% - 强调文字颜色 4 2 2 2" xfId="159"/>
    <cellStyle name="40% - 强调文字颜色 4 2 3" xfId="160"/>
    <cellStyle name="40% - 强调文字颜色 4 2 3 2" xfId="161"/>
    <cellStyle name="40% - 强调文字颜色 4 2 4" xfId="162"/>
    <cellStyle name="40% - 强调文字颜色 4 2 4 2" xfId="163"/>
    <cellStyle name="40% - 强调文字颜色 4 2 5" xfId="164"/>
    <cellStyle name="40% - 强调文字颜色 4 2 5 2" xfId="165"/>
    <cellStyle name="40% - 强调文字颜色 4 2 6" xfId="166"/>
    <cellStyle name="40% - 强调文字颜色 4 2_Sheet1" xfId="167"/>
    <cellStyle name="40% - 强调文字颜色 4_~4190974" xfId="168"/>
    <cellStyle name="40% - 强调文字颜色 5" xfId="169"/>
    <cellStyle name="40% - 强调文字颜色 5 2" xfId="170"/>
    <cellStyle name="40% - 强调文字颜色 5 2 2" xfId="171"/>
    <cellStyle name="40% - 强调文字颜色 5 2 2 2" xfId="172"/>
    <cellStyle name="40% - 强调文字颜色 5 2 3" xfId="173"/>
    <cellStyle name="40% - 强调文字颜色 5 2 3 2" xfId="174"/>
    <cellStyle name="40% - 强调文字颜色 5 2 4" xfId="175"/>
    <cellStyle name="40% - 强调文字颜色 5 2 4 2" xfId="176"/>
    <cellStyle name="40% - 强调文字颜色 5 2 5" xfId="177"/>
    <cellStyle name="40% - 强调文字颜色 5 2 5 2" xfId="178"/>
    <cellStyle name="40% - 强调文字颜色 5 2 6" xfId="179"/>
    <cellStyle name="40% - 强调文字颜色 5 2_Sheet1" xfId="180"/>
    <cellStyle name="40% - 强调文字颜色 5_~4190974" xfId="181"/>
    <cellStyle name="40% - 强调文字颜色 6" xfId="182"/>
    <cellStyle name="40% - 强调文字颜色 6 2" xfId="183"/>
    <cellStyle name="40% - 强调文字颜色 6 2 2" xfId="184"/>
    <cellStyle name="40% - 强调文字颜色 6 2 2 2" xfId="185"/>
    <cellStyle name="40% - 强调文字颜色 6 2 3" xfId="186"/>
    <cellStyle name="40% - 强调文字颜色 6 2 3 2" xfId="187"/>
    <cellStyle name="40% - 强调文字颜色 6 2 4" xfId="188"/>
    <cellStyle name="40% - 强调文字颜色 6 2 4 2" xfId="189"/>
    <cellStyle name="40% - 强调文字颜色 6 2 5" xfId="190"/>
    <cellStyle name="40% - 强调文字颜色 6 2 5 2" xfId="191"/>
    <cellStyle name="40% - 强调文字颜色 6 2 6" xfId="192"/>
    <cellStyle name="40% - 强调文字颜色 6 2_Sheet1" xfId="193"/>
    <cellStyle name="40% - 强调文字颜色 6_~4190974" xfId="194"/>
    <cellStyle name="40% - 着色 1" xfId="195"/>
    <cellStyle name="40% - 着色 2" xfId="196"/>
    <cellStyle name="40% - 着色 3" xfId="197"/>
    <cellStyle name="40% - 着色 4" xfId="198"/>
    <cellStyle name="40% - 着色 5" xfId="199"/>
    <cellStyle name="40% - 着色 6" xfId="200"/>
    <cellStyle name="60% - Accent1" xfId="201"/>
    <cellStyle name="60% - Accent2" xfId="202"/>
    <cellStyle name="60% - Accent3" xfId="203"/>
    <cellStyle name="60% - Accent4" xfId="204"/>
    <cellStyle name="60% - Accent5" xfId="205"/>
    <cellStyle name="60% - Accent6" xfId="206"/>
    <cellStyle name="60% - 强调文字颜色 1" xfId="207"/>
    <cellStyle name="60% - 强调文字颜色 1 2" xfId="208"/>
    <cellStyle name="60% - 强调文字颜色 1 2 2" xfId="209"/>
    <cellStyle name="60% - 强调文字颜色 1 2 2 2" xfId="210"/>
    <cellStyle name="60% - 强调文字颜色 1 2 3" xfId="211"/>
    <cellStyle name="60% - 强调文字颜色 1 2 3 2" xfId="212"/>
    <cellStyle name="60% - 强调文字颜色 1 2 4" xfId="213"/>
    <cellStyle name="60% - 强调文字颜色 1 2 4 2" xfId="214"/>
    <cellStyle name="60% - 强调文字颜色 1 2 5" xfId="215"/>
    <cellStyle name="60% - 强调文字颜色 1 2 5 2" xfId="216"/>
    <cellStyle name="60% - 强调文字颜色 1 2 6" xfId="217"/>
    <cellStyle name="60% - 强调文字颜色 1 2_Sheet1" xfId="218"/>
    <cellStyle name="60% - 强调文字颜色 1_Book1" xfId="219"/>
    <cellStyle name="60% - 强调文字颜色 2" xfId="220"/>
    <cellStyle name="60% - 强调文字颜色 2 2" xfId="221"/>
    <cellStyle name="60% - 强调文字颜色 2 2 2" xfId="222"/>
    <cellStyle name="60% - 强调文字颜色 2 2 2 2" xfId="223"/>
    <cellStyle name="60% - 强调文字颜色 2 2 3" xfId="224"/>
    <cellStyle name="60% - 强调文字颜色 2 2 3 2" xfId="225"/>
    <cellStyle name="60% - 强调文字颜色 2 2 4" xfId="226"/>
    <cellStyle name="60% - 强调文字颜色 2 2 4 2" xfId="227"/>
    <cellStyle name="60% - 强调文字颜色 2 2 5" xfId="228"/>
    <cellStyle name="60% - 强调文字颜色 2 2 5 2" xfId="229"/>
    <cellStyle name="60% - 强调文字颜色 2 2 6" xfId="230"/>
    <cellStyle name="60% - 强调文字颜色 2 2_Sheet1" xfId="231"/>
    <cellStyle name="60% - 强调文字颜色 2_Book1" xfId="232"/>
    <cellStyle name="60% - 强调文字颜色 3" xfId="233"/>
    <cellStyle name="60% - 强调文字颜色 3 2" xfId="234"/>
    <cellStyle name="60% - 强调文字颜色 3 2 2" xfId="235"/>
    <cellStyle name="60% - 强调文字颜色 3 2 2 2" xfId="236"/>
    <cellStyle name="60% - 强调文字颜色 3 2 3" xfId="237"/>
    <cellStyle name="60% - 强调文字颜色 3 2 3 2" xfId="238"/>
    <cellStyle name="60% - 强调文字颜色 3 2 4" xfId="239"/>
    <cellStyle name="60% - 强调文字颜色 3 2 4 2" xfId="240"/>
    <cellStyle name="60% - 强调文字颜色 3 2 5" xfId="241"/>
    <cellStyle name="60% - 强调文字颜色 3 2 5 2" xfId="242"/>
    <cellStyle name="60% - 强调文字颜色 3 2 6" xfId="243"/>
    <cellStyle name="60% - 强调文字颜色 3 2_Sheet1" xfId="244"/>
    <cellStyle name="60% - 强调文字颜色 3_Book1" xfId="245"/>
    <cellStyle name="60% - 强调文字颜色 4" xfId="246"/>
    <cellStyle name="60% - 强调文字颜色 4 2" xfId="247"/>
    <cellStyle name="60% - 强调文字颜色 4 2 2" xfId="248"/>
    <cellStyle name="60% - 强调文字颜色 4 2 2 2" xfId="249"/>
    <cellStyle name="60% - 强调文字颜色 4 2 3" xfId="250"/>
    <cellStyle name="60% - 强调文字颜色 4 2 3 2" xfId="251"/>
    <cellStyle name="60% - 强调文字颜色 4 2 4" xfId="252"/>
    <cellStyle name="60% - 强调文字颜色 4 2 4 2" xfId="253"/>
    <cellStyle name="60% - 强调文字颜色 4 2 5" xfId="254"/>
    <cellStyle name="60% - 强调文字颜色 4 2 5 2" xfId="255"/>
    <cellStyle name="60% - 强调文字颜色 4 2 6" xfId="256"/>
    <cellStyle name="60% - 强调文字颜色 4 2_Sheet1" xfId="257"/>
    <cellStyle name="60% - 强调文字颜色 4_Book1" xfId="258"/>
    <cellStyle name="60% - 强调文字颜色 5" xfId="259"/>
    <cellStyle name="60% - 强调文字颜色 5 2" xfId="260"/>
    <cellStyle name="60% - 强调文字颜色 5 2 2" xfId="261"/>
    <cellStyle name="60% - 强调文字颜色 5 2 2 2" xfId="262"/>
    <cellStyle name="60% - 强调文字颜色 5 2 3" xfId="263"/>
    <cellStyle name="60% - 强调文字颜色 5 2 3 2" xfId="264"/>
    <cellStyle name="60% - 强调文字颜色 5 2 4" xfId="265"/>
    <cellStyle name="60% - 强调文字颜色 5 2 4 2" xfId="266"/>
    <cellStyle name="60% - 强调文字颜色 5 2 5" xfId="267"/>
    <cellStyle name="60% - 强调文字颜色 5 2 5 2" xfId="268"/>
    <cellStyle name="60% - 强调文字颜色 5 2 6" xfId="269"/>
    <cellStyle name="60% - 强调文字颜色 5 2_Sheet1" xfId="270"/>
    <cellStyle name="60% - 强调文字颜色 5_Book1" xfId="271"/>
    <cellStyle name="60% - 强调文字颜色 6" xfId="272"/>
    <cellStyle name="60% - 强调文字颜色 6 2" xfId="273"/>
    <cellStyle name="60% - 强调文字颜色 6 2 2" xfId="274"/>
    <cellStyle name="60% - 强调文字颜色 6 2 2 2" xfId="275"/>
    <cellStyle name="60% - 强调文字颜色 6 2 3" xfId="276"/>
    <cellStyle name="60% - 强调文字颜色 6 2 3 2" xfId="277"/>
    <cellStyle name="60% - 强调文字颜色 6 2 4" xfId="278"/>
    <cellStyle name="60% - 强调文字颜色 6 2 4 2" xfId="279"/>
    <cellStyle name="60% - 强调文字颜色 6 2 5" xfId="280"/>
    <cellStyle name="60% - 强调文字颜色 6 2 5 2" xfId="281"/>
    <cellStyle name="60% - 强调文字颜色 6 2 6" xfId="282"/>
    <cellStyle name="60% - 强调文字颜色 6 2_Sheet1" xfId="283"/>
    <cellStyle name="60% - 强调文字颜色 6_Book1" xfId="284"/>
    <cellStyle name="60% - 着色 1" xfId="285"/>
    <cellStyle name="60% - 着色 2" xfId="286"/>
    <cellStyle name="60% - 着色 3" xfId="287"/>
    <cellStyle name="60% - 着色 4" xfId="288"/>
    <cellStyle name="60% - 着色 5" xfId="289"/>
    <cellStyle name="60% - 着色 6" xfId="290"/>
    <cellStyle name="6mal" xfId="291"/>
    <cellStyle name="?鹎%U龡&amp;H?_x0008__x001c__x001c_?_x0007__x0001__x0001_" xfId="292"/>
    <cellStyle name="@ET_Style?@font-face" xfId="293"/>
    <cellStyle name="_0202" xfId="294"/>
    <cellStyle name="_20100326高清市院遂宁检察院1080P配置清单26日改" xfId="295"/>
    <cellStyle name="_Book1" xfId="296"/>
    <cellStyle name="_Book1_1" xfId="297"/>
    <cellStyle name="_Book1_2" xfId="298"/>
    <cellStyle name="_Book1_3" xfId="299"/>
    <cellStyle name="_Book1_4" xfId="300"/>
    <cellStyle name="_ET_STYLE_NoName_00_" xfId="301"/>
    <cellStyle name="_ET_STYLE_NoName_00__Book1" xfId="302"/>
    <cellStyle name="_ET_STYLE_NoName_00__Book1_1" xfId="303"/>
    <cellStyle name="_ET_STYLE_NoName_00__Book1_2" xfId="304"/>
    <cellStyle name="_ET_STYLE_NoName_00__Sheet3" xfId="305"/>
    <cellStyle name="_弱电系统设备配置报价清单" xfId="306"/>
    <cellStyle name="_计财部审批要件" xfId="307"/>
    <cellStyle name="Accent1" xfId="308"/>
    <cellStyle name="Accent1 - 20%" xfId="309"/>
    <cellStyle name="Accent1 - 40%" xfId="310"/>
    <cellStyle name="Accent1 - 60%" xfId="311"/>
    <cellStyle name="Accent1_公安安全支出补充表5.14" xfId="312"/>
    <cellStyle name="Accent2" xfId="313"/>
    <cellStyle name="Accent2 - 20%" xfId="314"/>
    <cellStyle name="Accent2 - 40%" xfId="315"/>
    <cellStyle name="Accent2 - 60%" xfId="316"/>
    <cellStyle name="Accent2_公安安全支出补充表5.14" xfId="317"/>
    <cellStyle name="Accent3" xfId="318"/>
    <cellStyle name="Accent3 - 20%" xfId="319"/>
    <cellStyle name="Accent3 - 40%" xfId="320"/>
    <cellStyle name="Accent3 - 60%" xfId="321"/>
    <cellStyle name="Accent3_公安安全支出补充表5.14" xfId="322"/>
    <cellStyle name="Accent4" xfId="323"/>
    <cellStyle name="Accent4 - 20%" xfId="324"/>
    <cellStyle name="Accent4 - 40%" xfId="325"/>
    <cellStyle name="Accent4 - 60%" xfId="326"/>
    <cellStyle name="Accent4_公安安全支出补充表5.14" xfId="327"/>
    <cellStyle name="Accent5" xfId="328"/>
    <cellStyle name="Accent5 - 20%" xfId="329"/>
    <cellStyle name="Accent5 - 40%" xfId="330"/>
    <cellStyle name="Accent5 - 60%" xfId="331"/>
    <cellStyle name="Accent5_公安安全支出补充表5.14" xfId="332"/>
    <cellStyle name="Accent6" xfId="333"/>
    <cellStyle name="Accent6 - 20%" xfId="334"/>
    <cellStyle name="Accent6 - 40%" xfId="335"/>
    <cellStyle name="Accent6 - 60%" xfId="336"/>
    <cellStyle name="Accent6_公安安全支出补充表5.14" xfId="337"/>
    <cellStyle name="args.style" xfId="338"/>
    <cellStyle name="Bad 1" xfId="339"/>
    <cellStyle name="Calc Currency (0)" xfId="340"/>
    <cellStyle name="Calculation" xfId="341"/>
    <cellStyle name="Check Cell" xfId="342"/>
    <cellStyle name="ColLevel_0" xfId="343"/>
    <cellStyle name="Comma [0]" xfId="344"/>
    <cellStyle name="comma zerodec" xfId="345"/>
    <cellStyle name="Comma_!!!GO" xfId="346"/>
    <cellStyle name="Currency [0]" xfId="347"/>
    <cellStyle name="Currency1" xfId="348"/>
    <cellStyle name="Currency_!!!GO" xfId="349"/>
    <cellStyle name="Date" xfId="350"/>
    <cellStyle name="Dollar (zero dec)" xfId="351"/>
    <cellStyle name="Explanatory Text" xfId="352"/>
    <cellStyle name="Fixed" xfId="353"/>
    <cellStyle name="Good 1" xfId="354"/>
    <cellStyle name="Grey" xfId="355"/>
    <cellStyle name="Header1" xfId="356"/>
    <cellStyle name="Header2" xfId="357"/>
    <cellStyle name="Heading 1 1" xfId="358"/>
    <cellStyle name="Heading 2 1" xfId="359"/>
    <cellStyle name="Heading 3" xfId="360"/>
    <cellStyle name="Heading 4" xfId="361"/>
    <cellStyle name="HEADING1" xfId="362"/>
    <cellStyle name="HEADING2" xfId="363"/>
    <cellStyle name="Input" xfId="364"/>
    <cellStyle name="Input [yellow]" xfId="365"/>
    <cellStyle name="Input Cells" xfId="366"/>
    <cellStyle name="Linked Cell" xfId="367"/>
    <cellStyle name="Linked Cells" xfId="368"/>
    <cellStyle name="Millares [0]_96 Risk" xfId="369"/>
    <cellStyle name="Millares_96 Risk" xfId="370"/>
    <cellStyle name="Milliers [0]_!!!GO" xfId="371"/>
    <cellStyle name="Milliers_!!!GO" xfId="372"/>
    <cellStyle name="Moneda [0]_96 Risk" xfId="373"/>
    <cellStyle name="Moneda_96 Risk" xfId="374"/>
    <cellStyle name="Mon閠aire [0]_!!!GO" xfId="375"/>
    <cellStyle name="Mon閠aire_!!!GO" xfId="376"/>
    <cellStyle name="Neutral 1" xfId="377"/>
    <cellStyle name="New Times Roman" xfId="378"/>
    <cellStyle name="no dec" xfId="379"/>
    <cellStyle name="Norma,_laroux_4_营业在建 (2)_E21" xfId="380"/>
    <cellStyle name="Normal - Style1" xfId="381"/>
    <cellStyle name="Normal_!!!GO" xfId="382"/>
    <cellStyle name="Note 1" xfId="383"/>
    <cellStyle name="Output" xfId="384"/>
    <cellStyle name="per.style" xfId="385"/>
    <cellStyle name="Percent [2]" xfId="386"/>
    <cellStyle name="Percent_!!!GO" xfId="387"/>
    <cellStyle name="Pourcentage_pldt" xfId="388"/>
    <cellStyle name="PSChar" xfId="389"/>
    <cellStyle name="PSDate" xfId="390"/>
    <cellStyle name="PSDec" xfId="391"/>
    <cellStyle name="PSHeading" xfId="392"/>
    <cellStyle name="PSInt" xfId="393"/>
    <cellStyle name="PSSpacer" xfId="394"/>
    <cellStyle name="RowLevel_0" xfId="395"/>
    <cellStyle name="sstot" xfId="396"/>
    <cellStyle name="Standard_AREAS" xfId="397"/>
    <cellStyle name="t" xfId="398"/>
    <cellStyle name="t_HVAC Equipment (3)" xfId="399"/>
    <cellStyle name="Title" xfId="400"/>
    <cellStyle name="Total" xfId="401"/>
    <cellStyle name="Warning Text" xfId="402"/>
    <cellStyle name="借出原因" xfId="403"/>
    <cellStyle name="分级显示列_1_Book1" xfId="404"/>
    <cellStyle name="分级显示行_1_13区汇总" xfId="405"/>
    <cellStyle name="千位[0]_ 方正PC" xfId="406"/>
    <cellStyle name="千位_ 方正PC" xfId="407"/>
    <cellStyle name="千位分隔 2" xfId="408"/>
    <cellStyle name="千位分隔 2 2" xfId="409"/>
    <cellStyle name="千位分隔 3" xfId="410"/>
    <cellStyle name="千位分隔 4" xfId="411"/>
    <cellStyle name="千位分隔[0] 2" xfId="412"/>
    <cellStyle name="千分位[0]_ 白土" xfId="413"/>
    <cellStyle name="千分位_ 白土" xfId="414"/>
    <cellStyle name="后继超链接" xfId="415"/>
    <cellStyle name="商品名称" xfId="416"/>
    <cellStyle name="好" xfId="417"/>
    <cellStyle name="好 2" xfId="418"/>
    <cellStyle name="好 2 2" xfId="419"/>
    <cellStyle name="好 2 2 2" xfId="420"/>
    <cellStyle name="好 2 3" xfId="421"/>
    <cellStyle name="好 2 3 2" xfId="422"/>
    <cellStyle name="好 2 4" xfId="423"/>
    <cellStyle name="好 2 4 2" xfId="424"/>
    <cellStyle name="好 2 5" xfId="425"/>
    <cellStyle name="好 2 5 2" xfId="426"/>
    <cellStyle name="好 2 6" xfId="427"/>
    <cellStyle name="好 2_Sheet1" xfId="428"/>
    <cellStyle name="好_00省级(定稿)" xfId="429"/>
    <cellStyle name="好_00省级(打印)" xfId="430"/>
    <cellStyle name="好_03昭通" xfId="431"/>
    <cellStyle name="好_0502通海县" xfId="432"/>
    <cellStyle name="好_05玉溪" xfId="433"/>
    <cellStyle name="好_0605石屏县" xfId="434"/>
    <cellStyle name="好_1003牟定县" xfId="435"/>
    <cellStyle name="好_1110洱源县" xfId="436"/>
    <cellStyle name="好_11大理" xfId="437"/>
    <cellStyle name="好_2006年全省财力计算表（中央、决算）" xfId="438"/>
    <cellStyle name="好_2006年分析表" xfId="439"/>
    <cellStyle name="好_2006年在职人员情况" xfId="440"/>
    <cellStyle name="好_2006年基础数据" xfId="441"/>
    <cellStyle name="好_2006年水利统计指标统计表" xfId="442"/>
    <cellStyle name="好_2007年人员分部门统计表" xfId="443"/>
    <cellStyle name="好_2007年可用财力" xfId="444"/>
    <cellStyle name="好_2007年政法部门业务指标" xfId="445"/>
    <cellStyle name="好_2007年检察院案件数" xfId="446"/>
    <cellStyle name="好_2008云南省分县市中小学教职工统计表（教育厅提供）" xfId="447"/>
    <cellStyle name="好_2008年县级公安保障标准落实奖励经费分配测算" xfId="448"/>
    <cellStyle name="好_2009年一般性转移支付标准工资" xfId="449"/>
    <cellStyle name="好_2009年一般性转移支付标准工资_~4190974" xfId="450"/>
    <cellStyle name="好_2009年一般性转移支付标准工资_~5676413" xfId="451"/>
    <cellStyle name="好_2009年一般性转移支付标准工资_不用软件计算9.1不考虑经费管理评价xl" xfId="452"/>
    <cellStyle name="好_2009年一般性转移支付标准工资_地方配套按人均增幅控制8.30xl" xfId="453"/>
    <cellStyle name="好_2009年一般性转移支付标准工资_地方配套按人均增幅控制8.30一般预算平均增幅、人均可用财力平均增幅两次控制、社会治安系数调整、案件数调整xl" xfId="454"/>
    <cellStyle name="好_2009年一般性转移支付标准工资_地方配套按人均增幅控制8.31（调整结案率后）xl" xfId="455"/>
    <cellStyle name="好_2009年一般性转移支付标准工资_奖励补助测算5.22测试" xfId="456"/>
    <cellStyle name="好_2009年一般性转移支付标准工资_奖励补助测算5.23新" xfId="457"/>
    <cellStyle name="好_2009年一般性转移支付标准工资_奖励补助测算5.24冯铸" xfId="458"/>
    <cellStyle name="好_2009年一般性转移支付标准工资_奖励补助测算7.23" xfId="459"/>
    <cellStyle name="好_2009年一般性转移支付标准工资_奖励补助测算7.25" xfId="460"/>
    <cellStyle name="好_2009年一般性转移支付标准工资_奖励补助测算7.25 (version 1) (version 1)" xfId="461"/>
    <cellStyle name="好_2、土地面积、人口、粮食产量基本情况" xfId="462"/>
    <cellStyle name="好_530623_2006年县级财政报表附表" xfId="463"/>
    <cellStyle name="好_530629_2006年县级财政报表附表" xfId="464"/>
    <cellStyle name="好_5334_2006年迪庆县级财政报表附表" xfId="465"/>
    <cellStyle name="好_Book1" xfId="466"/>
    <cellStyle name="好_Book1_1" xfId="467"/>
    <cellStyle name="好_Book1_2" xfId="468"/>
    <cellStyle name="好_Book1_3" xfId="469"/>
    <cellStyle name="好_Book2" xfId="470"/>
    <cellStyle name="好_M01-2(州市补助收入)" xfId="471"/>
    <cellStyle name="好_M03" xfId="472"/>
    <cellStyle name="好_Sheet1" xfId="473"/>
    <cellStyle name="好_Sheet1_1" xfId="474"/>
    <cellStyle name="好_Sheet1_2" xfId="475"/>
    <cellStyle name="好_Sheet1_3" xfId="476"/>
    <cellStyle name="好_Sheet1_4" xfId="477"/>
    <cellStyle name="好_~4190974" xfId="478"/>
    <cellStyle name="好_~5676413" xfId="479"/>
    <cellStyle name="好_三季度－表二" xfId="480"/>
    <cellStyle name="好_下半年禁吸戒毒经费1000万元" xfId="481"/>
    <cellStyle name="好_下半年禁毒办案经费分配2544.3万元" xfId="482"/>
    <cellStyle name="好_不用软件计算9.1不考虑经费管理评价xl" xfId="483"/>
    <cellStyle name="好_业务工作量指标" xfId="484"/>
    <cellStyle name="好_丽江汇总" xfId="485"/>
    <cellStyle name="好_义务教育阶段教职工人数（教育厅提供最终）" xfId="486"/>
    <cellStyle name="好_云南农村义务教育统计表" xfId="487"/>
    <cellStyle name="好_云南省2008年中小学教师人数统计表" xfId="488"/>
    <cellStyle name="好_云南省2008年中小学教职工情况（教育厅提供20090101加工整理）" xfId="489"/>
    <cellStyle name="好_云南省2008年转移支付测算——州市本级考核部分及政策性测算" xfId="490"/>
    <cellStyle name="好_卫生部门" xfId="491"/>
    <cellStyle name="好_历年教师人数" xfId="492"/>
    <cellStyle name="好_县级公安机关公用经费标准奖励测算方案（定稿）" xfId="493"/>
    <cellStyle name="好_县级基础数据" xfId="494"/>
    <cellStyle name="好_地方配套按人均增幅控制8.30xl" xfId="495"/>
    <cellStyle name="好_地方配套按人均增幅控制8.30一般预算平均增幅、人均可用财力平均增幅两次控制、社会治安系数调整、案件数调整xl" xfId="496"/>
    <cellStyle name="好_地方配套按人均增幅控制8.31（调整结案率后）xl" xfId="497"/>
    <cellStyle name="好_城建部门" xfId="498"/>
    <cellStyle name="好_基础数据分析" xfId="499"/>
    <cellStyle name="好_奖励补助测算5.22测试" xfId="500"/>
    <cellStyle name="好_奖励补助测算5.23新" xfId="501"/>
    <cellStyle name="好_奖励补助测算5.24冯铸" xfId="502"/>
    <cellStyle name="好_奖励补助测算7.23" xfId="503"/>
    <cellStyle name="好_奖励补助测算7.25" xfId="504"/>
    <cellStyle name="好_奖励补助测算7.25 (version 1) (version 1)" xfId="505"/>
    <cellStyle name="好_指标五" xfId="506"/>
    <cellStyle name="好_指标四" xfId="507"/>
    <cellStyle name="好_教师绩效工资测算表（离退休按各地上报数测算）2009年1月1日" xfId="508"/>
    <cellStyle name="好_教育厅提供义务教育及高中教师人数（2009年1月6日）" xfId="509"/>
    <cellStyle name="好_文体广播部门" xfId="510"/>
    <cellStyle name="好_检验表" xfId="511"/>
    <cellStyle name="好_检验表（调整后）" xfId="512"/>
    <cellStyle name="好_汇总" xfId="513"/>
    <cellStyle name="好_汇总-县级财政报表附表" xfId="514"/>
    <cellStyle name="好_第一部分：综合全" xfId="515"/>
    <cellStyle name="好_第五部分(才淼、饶永宏）" xfId="516"/>
    <cellStyle name="好_财政供养人员" xfId="517"/>
    <cellStyle name="好_财政支出对上级的依赖程度" xfId="518"/>
    <cellStyle name="好_高中教师人数（教育厅1.6日提供）" xfId="519"/>
    <cellStyle name="寘嬫愗傝 [0.00]_Region Orders (2)" xfId="520"/>
    <cellStyle name="寘嬫愗傝_Region Orders (2)" xfId="521"/>
    <cellStyle name="小数" xfId="522"/>
    <cellStyle name="差" xfId="523"/>
    <cellStyle name="差 2" xfId="524"/>
    <cellStyle name="差 2 2" xfId="525"/>
    <cellStyle name="差 2 2 2" xfId="526"/>
    <cellStyle name="差 2 3" xfId="527"/>
    <cellStyle name="差 2 3 2" xfId="528"/>
    <cellStyle name="差 2 4" xfId="529"/>
    <cellStyle name="差 2 4 2" xfId="530"/>
    <cellStyle name="差 2 5" xfId="531"/>
    <cellStyle name="差 2 5 2" xfId="532"/>
    <cellStyle name="差 2 6" xfId="533"/>
    <cellStyle name="差 2_Sheet1" xfId="534"/>
    <cellStyle name="差_00省级(定稿)" xfId="535"/>
    <cellStyle name="差_00省级(打印)" xfId="536"/>
    <cellStyle name="差_03昭通" xfId="537"/>
    <cellStyle name="差_0502通海县" xfId="538"/>
    <cellStyle name="差_05玉溪" xfId="539"/>
    <cellStyle name="差_0605石屏县" xfId="540"/>
    <cellStyle name="差_1003牟定县" xfId="541"/>
    <cellStyle name="差_1110洱源县" xfId="542"/>
    <cellStyle name="差_11大理" xfId="543"/>
    <cellStyle name="差_2006年全省财力计算表（中央、决算）" xfId="544"/>
    <cellStyle name="差_2006年分析表" xfId="545"/>
    <cellStyle name="差_2006年在职人员情况" xfId="546"/>
    <cellStyle name="差_2006年基础数据" xfId="547"/>
    <cellStyle name="差_2006年水利统计指标统计表" xfId="548"/>
    <cellStyle name="差_2007年人员分部门统计表" xfId="549"/>
    <cellStyle name="差_2007年可用财力" xfId="550"/>
    <cellStyle name="差_2007年政法部门业务指标" xfId="551"/>
    <cellStyle name="差_2007年检察院案件数" xfId="552"/>
    <cellStyle name="差_2008云南省分县市中小学教职工统计表（教育厅提供）" xfId="553"/>
    <cellStyle name="差_2008年县级公安保障标准落实奖励经费分配测算" xfId="554"/>
    <cellStyle name="差_2009年一般性转移支付标准工资" xfId="555"/>
    <cellStyle name="差_2009年一般性转移支付标准工资_~4190974" xfId="556"/>
    <cellStyle name="差_2009年一般性转移支付标准工资_~5676413" xfId="557"/>
    <cellStyle name="差_2009年一般性转移支付标准工资_不用软件计算9.1不考虑经费管理评价xl" xfId="558"/>
    <cellStyle name="差_2009年一般性转移支付标准工资_地方配套按人均增幅控制8.30xl" xfId="559"/>
    <cellStyle name="差_2009年一般性转移支付标准工资_地方配套按人均增幅控制8.30一般预算平均增幅、人均可用财力平均增幅两次控制、社会治安系数调整、案件数调整xl" xfId="560"/>
    <cellStyle name="差_2009年一般性转移支付标准工资_地方配套按人均增幅控制8.31（调整结案率后）xl" xfId="561"/>
    <cellStyle name="差_2009年一般性转移支付标准工资_奖励补助测算5.22测试" xfId="562"/>
    <cellStyle name="差_2009年一般性转移支付标准工资_奖励补助测算5.23新" xfId="563"/>
    <cellStyle name="差_2009年一般性转移支付标准工资_奖励补助测算5.24冯铸" xfId="564"/>
    <cellStyle name="差_2009年一般性转移支付标准工资_奖励补助测算7.23" xfId="565"/>
    <cellStyle name="差_2009年一般性转移支付标准工资_奖励补助测算7.25" xfId="566"/>
    <cellStyle name="差_2009年一般性转移支付标准工资_奖励补助测算7.25 (version 1) (version 1)" xfId="567"/>
    <cellStyle name="差_2、土地面积、人口、粮食产量基本情况" xfId="568"/>
    <cellStyle name="差_530623_2006年县级财政报表附表" xfId="569"/>
    <cellStyle name="差_530629_2006年县级财政报表附表" xfId="570"/>
    <cellStyle name="差_5334_2006年迪庆县级财政报表附表" xfId="571"/>
    <cellStyle name="差_Book1" xfId="572"/>
    <cellStyle name="差_Book1_1" xfId="573"/>
    <cellStyle name="差_Book1_2" xfId="574"/>
    <cellStyle name="差_Book1_3" xfId="575"/>
    <cellStyle name="差_Book2" xfId="576"/>
    <cellStyle name="差_M01-2(州市补助收入)" xfId="577"/>
    <cellStyle name="差_M03" xfId="578"/>
    <cellStyle name="差_Sheet1" xfId="579"/>
    <cellStyle name="差_Sheet1_1" xfId="580"/>
    <cellStyle name="差_Sheet1_2" xfId="581"/>
    <cellStyle name="差_Sheet1_3" xfId="582"/>
    <cellStyle name="差_Sheet1_4" xfId="583"/>
    <cellStyle name="差_~4190974" xfId="584"/>
    <cellStyle name="差_~5676413" xfId="585"/>
    <cellStyle name="差_三季度－表二" xfId="586"/>
    <cellStyle name="差_下半年禁吸戒毒经费1000万元" xfId="587"/>
    <cellStyle name="差_下半年禁毒办案经费分配2544.3万元" xfId="588"/>
    <cellStyle name="差_不用软件计算9.1不考虑经费管理评价xl" xfId="589"/>
    <cellStyle name="差_业务工作量指标" xfId="590"/>
    <cellStyle name="差_丽江汇总" xfId="591"/>
    <cellStyle name="差_义务教育阶段教职工人数（教育厅提供最终）" xfId="592"/>
    <cellStyle name="差_云南农村义务教育统计表" xfId="593"/>
    <cellStyle name="差_云南省2008年中小学教师人数统计表" xfId="594"/>
    <cellStyle name="差_云南省2008年中小学教职工情况（教育厅提供20090101加工整理）" xfId="595"/>
    <cellStyle name="差_云南省2008年转移支付测算——州市本级考核部分及政策性测算" xfId="596"/>
    <cellStyle name="差_卫生部门" xfId="597"/>
    <cellStyle name="差_历年教师人数" xfId="598"/>
    <cellStyle name="差_县级公安机关公用经费标准奖励测算方案（定稿）" xfId="599"/>
    <cellStyle name="差_县级基础数据" xfId="600"/>
    <cellStyle name="差_地方配套按人均增幅控制8.30xl" xfId="601"/>
    <cellStyle name="差_地方配套按人均增幅控制8.30一般预算平均增幅、人均可用财力平均增幅两次控制、社会治安系数调整、案件数调整xl" xfId="602"/>
    <cellStyle name="差_地方配套按人均增幅控制8.31（调整结案率后）xl" xfId="603"/>
    <cellStyle name="差_城建部门" xfId="604"/>
    <cellStyle name="差_基础数据分析" xfId="605"/>
    <cellStyle name="差_奖励补助测算5.22测试" xfId="606"/>
    <cellStyle name="差_奖励补助测算5.23新" xfId="607"/>
    <cellStyle name="差_奖励补助测算5.24冯铸" xfId="608"/>
    <cellStyle name="差_奖励补助测算7.23" xfId="609"/>
    <cellStyle name="差_奖励补助测算7.25" xfId="610"/>
    <cellStyle name="差_奖励补助测算7.25 (version 1) (version 1)" xfId="611"/>
    <cellStyle name="差_指标五" xfId="612"/>
    <cellStyle name="差_指标四" xfId="613"/>
    <cellStyle name="差_教师绩效工资测算表（离退休按各地上报数测算）2009年1月1日" xfId="614"/>
    <cellStyle name="差_教育厅提供义务教育及高中教师人数（2009年1月6日）" xfId="615"/>
    <cellStyle name="差_文体广播部门" xfId="616"/>
    <cellStyle name="差_检验表" xfId="617"/>
    <cellStyle name="差_检验表（调整后）" xfId="618"/>
    <cellStyle name="差_汇总" xfId="619"/>
    <cellStyle name="差_汇总-县级财政报表附表" xfId="620"/>
    <cellStyle name="差_第一部分：综合全" xfId="621"/>
    <cellStyle name="差_第五部分(才淼、饶永宏）" xfId="622"/>
    <cellStyle name="差_财政供养人员" xfId="623"/>
    <cellStyle name="差_财政支出对上级的依赖程度" xfId="624"/>
    <cellStyle name="差_高中教师人数（教育厅1.6日提供）" xfId="625"/>
    <cellStyle name="常规 14" xfId="626"/>
    <cellStyle name="常规 15" xfId="627"/>
    <cellStyle name="常规 16" xfId="628"/>
    <cellStyle name="常规 17" xfId="629"/>
    <cellStyle name="常规 2" xfId="630"/>
    <cellStyle name="常规 2 2" xfId="631"/>
    <cellStyle name="常规 2 2 2" xfId="632"/>
    <cellStyle name="常规 2 2 2 2" xfId="633"/>
    <cellStyle name="常规 2 2 2_Sheet1" xfId="634"/>
    <cellStyle name="常规 2 2 3" xfId="635"/>
    <cellStyle name="常规 2 2 3 2" xfId="636"/>
    <cellStyle name="常规 2 2 3_Sheet1" xfId="637"/>
    <cellStyle name="常规 2 2 4" xfId="638"/>
    <cellStyle name="常规 2 2 4 2" xfId="639"/>
    <cellStyle name="常规 2 2 4_Sheet1" xfId="640"/>
    <cellStyle name="常规 2 2 5" xfId="641"/>
    <cellStyle name="常规 2 2 5 2" xfId="642"/>
    <cellStyle name="常规 2 2 5_Sheet1" xfId="643"/>
    <cellStyle name="常规 2 2 6" xfId="644"/>
    <cellStyle name="常规 2 2_Book1" xfId="645"/>
    <cellStyle name="常规 2 3" xfId="646"/>
    <cellStyle name="常规 2 4" xfId="647"/>
    <cellStyle name="常规 2 5" xfId="648"/>
    <cellStyle name="常规 2 6" xfId="649"/>
    <cellStyle name="常规 2 7" xfId="650"/>
    <cellStyle name="常规 2 8" xfId="651"/>
    <cellStyle name="常规 2_Book1" xfId="652"/>
    <cellStyle name="常规 3" xfId="653"/>
    <cellStyle name="常规 3 2" xfId="654"/>
    <cellStyle name="常规 3 2 2" xfId="655"/>
    <cellStyle name="常规 3 2 2 2" xfId="656"/>
    <cellStyle name="常规 3 2 2_Sheet1" xfId="657"/>
    <cellStyle name="常规 3 2 3" xfId="658"/>
    <cellStyle name="常规 3 2 3 2" xfId="659"/>
    <cellStyle name="常规 3 2 3_Sheet1" xfId="660"/>
    <cellStyle name="常规 3 2 4" xfId="661"/>
    <cellStyle name="常规 3 2 4 2" xfId="662"/>
    <cellStyle name="常规 3 2 4_Sheet1" xfId="663"/>
    <cellStyle name="常规 3 2 5" xfId="664"/>
    <cellStyle name="常规 3 2 5 2" xfId="665"/>
    <cellStyle name="常规 3 2 5_Sheet1" xfId="666"/>
    <cellStyle name="常规 3 2 6" xfId="667"/>
    <cellStyle name="常规 3 2_Sheet1" xfId="668"/>
    <cellStyle name="常规 3 3" xfId="669"/>
    <cellStyle name="常规 3_Book1" xfId="670"/>
    <cellStyle name="常规 4" xfId="671"/>
    <cellStyle name="常规 4 2" xfId="672"/>
    <cellStyle name="常规 4 2 2" xfId="673"/>
    <cellStyle name="常规 4 3" xfId="674"/>
    <cellStyle name="常规 4 3 2" xfId="675"/>
    <cellStyle name="常规 4 3_Sheet1" xfId="676"/>
    <cellStyle name="常规 4 4" xfId="677"/>
    <cellStyle name="常规 4 4 2" xfId="678"/>
    <cellStyle name="常规 4 4_Sheet1" xfId="679"/>
    <cellStyle name="常规 4 5" xfId="680"/>
    <cellStyle name="常规 4 5 2" xfId="681"/>
    <cellStyle name="常规 4 6" xfId="682"/>
    <cellStyle name="常规 4_Sheet1" xfId="683"/>
    <cellStyle name="常规 5" xfId="684"/>
    <cellStyle name="常规 5 2" xfId="685"/>
    <cellStyle name="常规 5_Book1" xfId="686"/>
    <cellStyle name="常规 6" xfId="687"/>
    <cellStyle name="常规 6 2" xfId="688"/>
    <cellStyle name="常规 6_Sheet1" xfId="689"/>
    <cellStyle name="常规 7" xfId="690"/>
    <cellStyle name="常规 8" xfId="691"/>
    <cellStyle name="常规_Sheet1_103" xfId="692"/>
    <cellStyle name="常规_Sheet1_2" xfId="693"/>
    <cellStyle name="常规_Sheet1_88" xfId="694"/>
    <cellStyle name="常规_Sheet1_93" xfId="695"/>
    <cellStyle name="常规_Sheet1_98" xfId="696"/>
    <cellStyle name="常规_Sheet1_A" xfId="697"/>
    <cellStyle name="强调 1" xfId="698"/>
    <cellStyle name="强调 2" xfId="699"/>
    <cellStyle name="强调 3" xfId="700"/>
    <cellStyle name="强调文字颜色 1" xfId="701"/>
    <cellStyle name="强调文字颜色 1 2" xfId="702"/>
    <cellStyle name="强调文字颜色 1 2 2" xfId="703"/>
    <cellStyle name="强调文字颜色 1 2 2 2" xfId="704"/>
    <cellStyle name="强调文字颜色 1 2 3" xfId="705"/>
    <cellStyle name="强调文字颜色 1 2 3 2" xfId="706"/>
    <cellStyle name="强调文字颜色 1 2 4" xfId="707"/>
    <cellStyle name="强调文字颜色 1 2 4 2" xfId="708"/>
    <cellStyle name="强调文字颜色 1 2 5" xfId="709"/>
    <cellStyle name="强调文字颜色 1 2 5 2" xfId="710"/>
    <cellStyle name="强调文字颜色 1 2 6" xfId="711"/>
    <cellStyle name="强调文字颜色 1 2_Sheet1" xfId="712"/>
    <cellStyle name="强调文字颜色 1_Book1" xfId="713"/>
    <cellStyle name="强调文字颜色 2" xfId="714"/>
    <cellStyle name="强调文字颜色 2 2" xfId="715"/>
    <cellStyle name="强调文字颜色 2 2 2" xfId="716"/>
    <cellStyle name="强调文字颜色 2 2 2 2" xfId="717"/>
    <cellStyle name="强调文字颜色 2 2 3" xfId="718"/>
    <cellStyle name="强调文字颜色 2 2 3 2" xfId="719"/>
    <cellStyle name="强调文字颜色 2 2 4" xfId="720"/>
    <cellStyle name="强调文字颜色 2 2 4 2" xfId="721"/>
    <cellStyle name="强调文字颜色 2 2 5" xfId="722"/>
    <cellStyle name="强调文字颜色 2 2 5 2" xfId="723"/>
    <cellStyle name="强调文字颜色 2 2 6" xfId="724"/>
    <cellStyle name="强调文字颜色 2 2_Sheet1" xfId="725"/>
    <cellStyle name="强调文字颜色 2_Book1" xfId="726"/>
    <cellStyle name="强调文字颜色 3" xfId="727"/>
    <cellStyle name="强调文字颜色 3 2" xfId="728"/>
    <cellStyle name="强调文字颜色 3 2 2" xfId="729"/>
    <cellStyle name="强调文字颜色 3 2 2 2" xfId="730"/>
    <cellStyle name="强调文字颜色 3 2 3" xfId="731"/>
    <cellStyle name="强调文字颜色 3 2 3 2" xfId="732"/>
    <cellStyle name="强调文字颜色 3 2 4" xfId="733"/>
    <cellStyle name="强调文字颜色 3 2 4 2" xfId="734"/>
    <cellStyle name="强调文字颜色 3 2 5" xfId="735"/>
    <cellStyle name="强调文字颜色 3 2 5 2" xfId="736"/>
    <cellStyle name="强调文字颜色 3 2 6" xfId="737"/>
    <cellStyle name="强调文字颜色 3 2_Sheet1" xfId="738"/>
    <cellStyle name="强调文字颜色 3_Book1" xfId="739"/>
    <cellStyle name="强调文字颜色 4" xfId="740"/>
    <cellStyle name="强调文字颜色 4 2" xfId="741"/>
    <cellStyle name="强调文字颜色 4 2 2" xfId="742"/>
    <cellStyle name="强调文字颜色 4 2 2 2" xfId="743"/>
    <cellStyle name="强调文字颜色 4 2 3" xfId="744"/>
    <cellStyle name="强调文字颜色 4 2 3 2" xfId="745"/>
    <cellStyle name="强调文字颜色 4 2 4" xfId="746"/>
    <cellStyle name="强调文字颜色 4 2 4 2" xfId="747"/>
    <cellStyle name="强调文字颜色 4 2 5" xfId="748"/>
    <cellStyle name="强调文字颜色 4 2 5 2" xfId="749"/>
    <cellStyle name="强调文字颜色 4 2 6" xfId="750"/>
    <cellStyle name="强调文字颜色 4 2_Sheet1" xfId="751"/>
    <cellStyle name="强调文字颜色 4_Book1" xfId="752"/>
    <cellStyle name="强调文字颜色 5" xfId="753"/>
    <cellStyle name="强调文字颜色 5 2" xfId="754"/>
    <cellStyle name="强调文字颜色 5 2 2" xfId="755"/>
    <cellStyle name="强调文字颜色 5 2 2 2" xfId="756"/>
    <cellStyle name="强调文字颜色 5 2 3" xfId="757"/>
    <cellStyle name="强调文字颜色 5 2 3 2" xfId="758"/>
    <cellStyle name="强调文字颜色 5 2 4" xfId="759"/>
    <cellStyle name="强调文字颜色 5 2 4 2" xfId="760"/>
    <cellStyle name="强调文字颜色 5 2 5" xfId="761"/>
    <cellStyle name="强调文字颜色 5 2 5 2" xfId="762"/>
    <cellStyle name="强调文字颜色 5 2 6" xfId="763"/>
    <cellStyle name="强调文字颜色 5 2_Sheet1" xfId="764"/>
    <cellStyle name="强调文字颜色 5_Book1" xfId="765"/>
    <cellStyle name="强调文字颜色 6" xfId="766"/>
    <cellStyle name="强调文字颜色 6 2" xfId="767"/>
    <cellStyle name="强调文字颜色 6 2 2" xfId="768"/>
    <cellStyle name="强调文字颜色 6 2 2 2" xfId="769"/>
    <cellStyle name="强调文字颜色 6 2 3" xfId="770"/>
    <cellStyle name="强调文字颜色 6 2 3 2" xfId="771"/>
    <cellStyle name="强调文字颜色 6 2 4" xfId="772"/>
    <cellStyle name="强调文字颜色 6 2 4 2" xfId="773"/>
    <cellStyle name="强调文字颜色 6 2 5" xfId="774"/>
    <cellStyle name="强调文字颜色 6 2 5 2" xfId="775"/>
    <cellStyle name="强调文字颜色 6 2 6" xfId="776"/>
    <cellStyle name="强调文字颜色 6 2_Sheet1" xfId="777"/>
    <cellStyle name="强调文字颜色 6_Book1" xfId="778"/>
    <cellStyle name="归盒啦_95" xfId="779"/>
    <cellStyle name="捠壿 [0.00]_Region Orders (2)" xfId="780"/>
    <cellStyle name="捠壿_Region Orders (2)" xfId="781"/>
    <cellStyle name="数字" xfId="782"/>
    <cellStyle name="数量" xfId="783"/>
    <cellStyle name="日期" xfId="784"/>
    <cellStyle name="昗弨_Pacific Region P&amp;L" xfId="785"/>
    <cellStyle name="普通_ 白土" xfId="786"/>
    <cellStyle name="未定义" xfId="787"/>
    <cellStyle name="标题" xfId="788"/>
    <cellStyle name="标题 1" xfId="789"/>
    <cellStyle name="标题 1 2" xfId="790"/>
    <cellStyle name="标题 1 2 2" xfId="791"/>
    <cellStyle name="标题 1 2 2 2" xfId="792"/>
    <cellStyle name="标题 1 2 3" xfId="793"/>
    <cellStyle name="标题 1 2 3 2" xfId="794"/>
    <cellStyle name="标题 1 2 4" xfId="795"/>
    <cellStyle name="标题 1 2 4 2" xfId="796"/>
    <cellStyle name="标题 1 2 5" xfId="797"/>
    <cellStyle name="标题 1 2 5 2" xfId="798"/>
    <cellStyle name="标题 1 2 6" xfId="799"/>
    <cellStyle name="标题 1 2_Sheet1" xfId="800"/>
    <cellStyle name="标题 1_Book1" xfId="801"/>
    <cellStyle name="标题 2" xfId="802"/>
    <cellStyle name="标题 2 2" xfId="803"/>
    <cellStyle name="标题 2 2 2" xfId="804"/>
    <cellStyle name="标题 2 2 2 2" xfId="805"/>
    <cellStyle name="标题 2 2 3" xfId="806"/>
    <cellStyle name="标题 2 2 3 2" xfId="807"/>
    <cellStyle name="标题 2 2 4" xfId="808"/>
    <cellStyle name="标题 2 2 4 2" xfId="809"/>
    <cellStyle name="标题 2 2 5" xfId="810"/>
    <cellStyle name="标题 2 2 5 2" xfId="811"/>
    <cellStyle name="标题 2 2 6" xfId="812"/>
    <cellStyle name="标题 2 2_Sheet1" xfId="813"/>
    <cellStyle name="标题 2_Book1" xfId="814"/>
    <cellStyle name="标题 3" xfId="815"/>
    <cellStyle name="标题 3 2" xfId="816"/>
    <cellStyle name="标题 3 2 2" xfId="817"/>
    <cellStyle name="标题 3 2 2 2" xfId="818"/>
    <cellStyle name="标题 3 2 3" xfId="819"/>
    <cellStyle name="标题 3 2 3 2" xfId="820"/>
    <cellStyle name="标题 3 2 4" xfId="821"/>
    <cellStyle name="标题 3 2 4 2" xfId="822"/>
    <cellStyle name="标题 3 2 5" xfId="823"/>
    <cellStyle name="标题 3 2 5 2" xfId="824"/>
    <cellStyle name="标题 3 2 6" xfId="825"/>
    <cellStyle name="标题 3 2_Sheet1" xfId="826"/>
    <cellStyle name="标题 3_Book1" xfId="827"/>
    <cellStyle name="标题 4" xfId="828"/>
    <cellStyle name="标题 4 2" xfId="829"/>
    <cellStyle name="标题 4 2 2" xfId="830"/>
    <cellStyle name="标题 4 2 2 2" xfId="831"/>
    <cellStyle name="标题 4 2 3" xfId="832"/>
    <cellStyle name="标题 4 2 3 2" xfId="833"/>
    <cellStyle name="标题 4 2 4" xfId="834"/>
    <cellStyle name="标题 4 2 4 2" xfId="835"/>
    <cellStyle name="标题 4 2 5" xfId="836"/>
    <cellStyle name="标题 4 2 5 2" xfId="837"/>
    <cellStyle name="标题 4 2 6" xfId="838"/>
    <cellStyle name="标题 4 2_Sheet1" xfId="839"/>
    <cellStyle name="标题 4_Book1" xfId="840"/>
    <cellStyle name="标题 5" xfId="841"/>
    <cellStyle name="标题 5 2" xfId="842"/>
    <cellStyle name="标题 5 2 2" xfId="843"/>
    <cellStyle name="标题 5 3" xfId="844"/>
    <cellStyle name="标题 5 3 2" xfId="845"/>
    <cellStyle name="标题 5 4" xfId="846"/>
    <cellStyle name="标题 5 4 2" xfId="847"/>
    <cellStyle name="标题 5 5" xfId="848"/>
    <cellStyle name="标题 5 5 2" xfId="849"/>
    <cellStyle name="标题 5 6" xfId="850"/>
    <cellStyle name="标题 6" xfId="851"/>
    <cellStyle name="标题1" xfId="852"/>
    <cellStyle name="标题_~4190974" xfId="853"/>
    <cellStyle name="样式 1" xfId="854"/>
    <cellStyle name="检查单元格" xfId="855"/>
    <cellStyle name="检查单元格 2" xfId="856"/>
    <cellStyle name="检查单元格 2 2" xfId="857"/>
    <cellStyle name="检查单元格 2 2 2" xfId="858"/>
    <cellStyle name="检查单元格 2 3" xfId="859"/>
    <cellStyle name="检查单元格 2 3 2" xfId="860"/>
    <cellStyle name="检查单元格 2 4" xfId="861"/>
    <cellStyle name="检查单元格 2 4 2" xfId="862"/>
    <cellStyle name="检查单元格 2 5" xfId="863"/>
    <cellStyle name="检查单元格 2 5 2" xfId="864"/>
    <cellStyle name="检查单元格 2 6" xfId="865"/>
    <cellStyle name="检查单元格 2_Sheet1" xfId="866"/>
    <cellStyle name="检查单元格_Book1" xfId="867"/>
    <cellStyle name="汇总" xfId="868"/>
    <cellStyle name="汇总 2" xfId="869"/>
    <cellStyle name="汇总 2 2" xfId="870"/>
    <cellStyle name="汇总 2 2 2" xfId="871"/>
    <cellStyle name="汇总 2 3" xfId="872"/>
    <cellStyle name="汇总 2 3 2" xfId="873"/>
    <cellStyle name="汇总 2 4" xfId="874"/>
    <cellStyle name="汇总 2 4 2" xfId="875"/>
    <cellStyle name="汇总 2 5" xfId="876"/>
    <cellStyle name="汇总 2 5 2" xfId="877"/>
    <cellStyle name="汇总 2 6" xfId="878"/>
    <cellStyle name="汇总 2_Sheet1" xfId="879"/>
    <cellStyle name="汇总_Book1" xfId="880"/>
    <cellStyle name="注释" xfId="881"/>
    <cellStyle name="注释 2" xfId="882"/>
    <cellStyle name="注释 2 2" xfId="883"/>
    <cellStyle name="注释 2 2 2" xfId="884"/>
    <cellStyle name="注释 2 3" xfId="885"/>
    <cellStyle name="注释 2 3 2" xfId="886"/>
    <cellStyle name="注释 2 4" xfId="887"/>
    <cellStyle name="注释 2 4 2" xfId="888"/>
    <cellStyle name="注释 2 5" xfId="889"/>
    <cellStyle name="注释 2 5 2" xfId="890"/>
    <cellStyle name="注释 2 6" xfId="891"/>
    <cellStyle name="注释 2_Sheet1" xfId="892"/>
    <cellStyle name="注释 3" xfId="893"/>
    <cellStyle name="注释_Book1" xfId="894"/>
    <cellStyle name="烹拳 [0]_ +Foil &amp; -FOIL &amp; PAPER" xfId="895"/>
    <cellStyle name="烹拳_ +Foil &amp; -FOIL &amp; PAPER" xfId="896"/>
    <cellStyle name="百分比 2" xfId="897"/>
    <cellStyle name="百分比 3" xfId="898"/>
    <cellStyle name="百分比 4" xfId="899"/>
    <cellStyle name="着色 1" xfId="900"/>
    <cellStyle name="着色 2" xfId="901"/>
    <cellStyle name="着色 3" xfId="902"/>
    <cellStyle name="着色 4" xfId="903"/>
    <cellStyle name="着色 5" xfId="904"/>
    <cellStyle name="着色 6" xfId="905"/>
    <cellStyle name="编号" xfId="906"/>
    <cellStyle name="表标题" xfId="907"/>
    <cellStyle name="解释性文本" xfId="908"/>
    <cellStyle name="解释性文本 2" xfId="909"/>
    <cellStyle name="解释性文本 2 2" xfId="910"/>
    <cellStyle name="解释性文本 2 2 2" xfId="911"/>
    <cellStyle name="解释性文本 2 3" xfId="912"/>
    <cellStyle name="解释性文本 2 3 2" xfId="913"/>
    <cellStyle name="解释性文本 2 4" xfId="914"/>
    <cellStyle name="解释性文本 2 4 2" xfId="915"/>
    <cellStyle name="解释性文本 2 5" xfId="916"/>
    <cellStyle name="解释性文本 2 5 2" xfId="917"/>
    <cellStyle name="解释性文本 2 6" xfId="918"/>
    <cellStyle name="解释性文本 2_Sheet1" xfId="919"/>
    <cellStyle name="解释性文本_Book1" xfId="920"/>
    <cellStyle name="警告文本" xfId="921"/>
    <cellStyle name="警告文本 2" xfId="922"/>
    <cellStyle name="警告文本 2 2" xfId="923"/>
    <cellStyle name="警告文本 2 2 2" xfId="924"/>
    <cellStyle name="警告文本 2 3" xfId="925"/>
    <cellStyle name="警告文本 2 3 2" xfId="926"/>
    <cellStyle name="警告文本 2 4" xfId="927"/>
    <cellStyle name="警告文本 2 4 2" xfId="928"/>
    <cellStyle name="警告文本 2 5" xfId="929"/>
    <cellStyle name="警告文本 2 5 2" xfId="930"/>
    <cellStyle name="警告文本 2 6" xfId="931"/>
    <cellStyle name="警告文本 2_Sheet1" xfId="932"/>
    <cellStyle name="警告文本_Book1" xfId="933"/>
    <cellStyle name="计算" xfId="934"/>
    <cellStyle name="计算 2" xfId="935"/>
    <cellStyle name="计算 2 2" xfId="936"/>
    <cellStyle name="计算 2 2 2" xfId="937"/>
    <cellStyle name="计算 2 3" xfId="938"/>
    <cellStyle name="计算 2 3 2" xfId="939"/>
    <cellStyle name="计算 2 4" xfId="940"/>
    <cellStyle name="计算 2 4 2" xfId="941"/>
    <cellStyle name="计算 2 5" xfId="942"/>
    <cellStyle name="计算 2 5 2" xfId="943"/>
    <cellStyle name="计算 2 6" xfId="944"/>
    <cellStyle name="计算 2_Sheet1" xfId="945"/>
    <cellStyle name="计算_Book1" xfId="946"/>
    <cellStyle name="输入" xfId="947"/>
    <cellStyle name="输入 2" xfId="948"/>
    <cellStyle name="输入 2 2" xfId="949"/>
    <cellStyle name="输入 2 2 2" xfId="950"/>
    <cellStyle name="输入 2 3" xfId="951"/>
    <cellStyle name="输入 2 3 2" xfId="952"/>
    <cellStyle name="输入 2 4" xfId="953"/>
    <cellStyle name="输入 2 4 2" xfId="954"/>
    <cellStyle name="输入 2 5" xfId="955"/>
    <cellStyle name="输入 2 5 2" xfId="956"/>
    <cellStyle name="输入 2 6" xfId="957"/>
    <cellStyle name="输入 2_Sheet1" xfId="958"/>
    <cellStyle name="输入_Book1" xfId="959"/>
    <cellStyle name="输出" xfId="960"/>
    <cellStyle name="输出 2" xfId="961"/>
    <cellStyle name="输出 2 2" xfId="962"/>
    <cellStyle name="输出 2 2 2" xfId="963"/>
    <cellStyle name="输出 2 3" xfId="964"/>
    <cellStyle name="输出 2 3 2" xfId="965"/>
    <cellStyle name="输出 2 4" xfId="966"/>
    <cellStyle name="输出 2 4 2" xfId="967"/>
    <cellStyle name="输出 2 5" xfId="968"/>
    <cellStyle name="输出 2 5 2" xfId="969"/>
    <cellStyle name="输出 2 6" xfId="970"/>
    <cellStyle name="输出 2_Sheet1" xfId="971"/>
    <cellStyle name="输出_Book1" xfId="972"/>
    <cellStyle name="适中" xfId="973"/>
    <cellStyle name="适中 2" xfId="974"/>
    <cellStyle name="适中 2 2" xfId="975"/>
    <cellStyle name="适中 2 2 2" xfId="976"/>
    <cellStyle name="适中 2 3" xfId="977"/>
    <cellStyle name="适中 2 3 2" xfId="978"/>
    <cellStyle name="适中 2 4" xfId="979"/>
    <cellStyle name="适中 2 4 2" xfId="980"/>
    <cellStyle name="适中 2 5" xfId="981"/>
    <cellStyle name="适中 2 5 2" xfId="982"/>
    <cellStyle name="适中 2 6" xfId="983"/>
    <cellStyle name="适中 2_Sheet1" xfId="984"/>
    <cellStyle name="适中_Book1" xfId="985"/>
    <cellStyle name="部门" xfId="986"/>
    <cellStyle name="钎霖_4岿角利" xfId="987"/>
    <cellStyle name="链接单元格" xfId="988"/>
    <cellStyle name="链接单元格 2" xfId="989"/>
    <cellStyle name="链接单元格 2 2" xfId="990"/>
    <cellStyle name="链接单元格 2 2 2" xfId="991"/>
    <cellStyle name="链接单元格 2 3" xfId="992"/>
    <cellStyle name="链接单元格 2 3 2" xfId="993"/>
    <cellStyle name="链接单元格 2 4" xfId="994"/>
    <cellStyle name="链接单元格 2 4 2" xfId="995"/>
    <cellStyle name="链接单元格 2 5" xfId="996"/>
    <cellStyle name="链接单元格 2 5 2" xfId="997"/>
    <cellStyle name="链接单元格 2 6" xfId="998"/>
    <cellStyle name="链接单元格 2_Sheet1" xfId="999"/>
    <cellStyle name="链接单元格_Book1" xfId="1000"/>
    <cellStyle name="霓付 [0]_ +Foil &amp; -FOIL &amp; PAPER" xfId="1001"/>
    <cellStyle name="霓付_ +Foil &amp; -FOIL &amp; PAPER" xfId="1002"/>
    <cellStyle name="콤마 [0]_BOILER-CO1" xfId="1003"/>
    <cellStyle name="콤마_BOILER-CO1" xfId="1004"/>
    <cellStyle name="통화 [0]_BOILER-CO1" xfId="1005"/>
    <cellStyle name="통화_BOILER-CO1" xfId="1006"/>
    <cellStyle name="표준_0N-HANDLING " xfId="100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B40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87"/>
    <col collapsed="false" customWidth="true" hidden="false" outlineLevel="0" max="12" min="9" style="2" width="9.87"/>
    <col collapsed="false" customWidth="false" hidden="false" outlineLevel="0" max="257" min="13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1" hidden="false" customHeight="true" outlineLevel="0" collapsed="false">
      <c r="A3" s="5" t="s">
        <v>2</v>
      </c>
      <c r="B3" s="6"/>
      <c r="C3" s="6"/>
      <c r="D3" s="7"/>
      <c r="E3" s="7"/>
      <c r="F3" s="7"/>
      <c r="G3" s="7"/>
      <c r="H3" s="7"/>
    </row>
    <row r="4" customFormat="false" ht="2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4</v>
      </c>
      <c r="B5" s="11" t="s">
        <v>5</v>
      </c>
      <c r="C5" s="11" t="s">
        <v>6</v>
      </c>
      <c r="D5" s="5" t="s">
        <v>7</v>
      </c>
      <c r="E5" s="12"/>
      <c r="F5" s="10"/>
      <c r="G5" s="10"/>
      <c r="H5" s="10"/>
    </row>
    <row r="6" s="8" customFormat="true" ht="21" hidden="false" customHeight="true" outlineLevel="0" collapsed="false">
      <c r="A6" s="9" t="s">
        <v>8</v>
      </c>
      <c r="B6" s="9"/>
      <c r="C6" s="9"/>
      <c r="D6" s="7"/>
      <c r="E6" s="7"/>
      <c r="F6" s="7"/>
      <c r="G6" s="7"/>
      <c r="H6" s="7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21" hidden="false" customHeight="true" outlineLevel="0" collapsed="false">
      <c r="A7" s="14" t="s">
        <v>9</v>
      </c>
      <c r="B7" s="14" t="s">
        <v>10</v>
      </c>
      <c r="C7" s="14" t="s">
        <v>11</v>
      </c>
      <c r="D7" s="10"/>
      <c r="E7" s="15"/>
      <c r="F7" s="10"/>
      <c r="G7" s="10"/>
      <c r="H7" s="10"/>
    </row>
    <row r="8" s="8" customFormat="true" ht="21" hidden="false" customHeight="true" outlineLevel="0" collapsed="false">
      <c r="A8" s="13" t="s">
        <v>12</v>
      </c>
      <c r="B8" s="13"/>
      <c r="C8" s="13"/>
      <c r="D8" s="7"/>
      <c r="E8" s="7"/>
      <c r="F8" s="7"/>
      <c r="G8" s="7"/>
      <c r="H8" s="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21" hidden="false" customHeight="true" outlineLevel="0" collapsed="false">
      <c r="A9" s="16" t="s">
        <v>13</v>
      </c>
      <c r="B9" s="5" t="s">
        <v>14</v>
      </c>
      <c r="C9" s="10"/>
      <c r="D9" s="10"/>
      <c r="E9" s="10"/>
      <c r="F9" s="10"/>
      <c r="G9" s="10"/>
      <c r="H9" s="10"/>
    </row>
    <row r="10" s="19" customFormat="true" ht="21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</row>
    <row r="11" s="19" customFormat="true" ht="21" hidden="false" customHeight="true" outlineLevel="0" collapsed="false">
      <c r="A11" s="11" t="s">
        <v>16</v>
      </c>
      <c r="B11" s="11" t="s">
        <v>17</v>
      </c>
      <c r="C11" s="11" t="s">
        <v>18</v>
      </c>
      <c r="D11" s="11" t="s">
        <v>19</v>
      </c>
      <c r="E11" s="11" t="s">
        <v>20</v>
      </c>
      <c r="F11" s="11" t="s">
        <v>21</v>
      </c>
      <c r="G11" s="20" t="s">
        <v>22</v>
      </c>
      <c r="H11" s="18"/>
    </row>
    <row r="12" s="8" customFormat="true" ht="21" hidden="false" customHeight="true" outlineLevel="0" collapsed="false">
      <c r="A12" s="13" t="s">
        <v>23</v>
      </c>
      <c r="B12" s="13"/>
      <c r="C12" s="13"/>
      <c r="D12" s="7"/>
      <c r="E12" s="7"/>
      <c r="F12" s="7"/>
      <c r="G12" s="7"/>
      <c r="H12" s="7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2" customFormat="true" ht="21" hidden="false" customHeight="true" outlineLevel="0" collapsed="false">
      <c r="A13" s="14" t="s">
        <v>24</v>
      </c>
      <c r="B13" s="14" t="s">
        <v>25</v>
      </c>
      <c r="C13" s="14" t="s">
        <v>26</v>
      </c>
      <c r="D13" s="14" t="s">
        <v>27</v>
      </c>
      <c r="E13" s="14" t="s">
        <v>28</v>
      </c>
      <c r="F13" s="21" t="s">
        <v>29</v>
      </c>
      <c r="G13" s="21" t="s">
        <v>30</v>
      </c>
      <c r="H13" s="16" t="s">
        <v>31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8" customFormat="true" ht="21" hidden="false" customHeight="true" outlineLevel="0" collapsed="false">
      <c r="A14" s="13" t="s">
        <v>32</v>
      </c>
      <c r="B14" s="13"/>
      <c r="C14" s="13"/>
      <c r="D14" s="7"/>
      <c r="E14" s="7"/>
      <c r="F14" s="7"/>
      <c r="G14" s="7"/>
      <c r="H14" s="7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8" customFormat="true" ht="21" hidden="false" customHeight="true" outlineLevel="0" collapsed="false">
      <c r="A15" s="16" t="s">
        <v>33</v>
      </c>
      <c r="B15" s="16" t="s">
        <v>34</v>
      </c>
      <c r="C15" s="16" t="s">
        <v>35</v>
      </c>
      <c r="D15" s="16" t="s">
        <v>36</v>
      </c>
      <c r="E15" s="16" t="s">
        <v>37</v>
      </c>
      <c r="F15" s="16" t="s">
        <v>38</v>
      </c>
      <c r="G15" s="16" t="s">
        <v>39</v>
      </c>
      <c r="H15" s="16" t="s">
        <v>4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8" customFormat="true" ht="21" hidden="false" customHeight="true" outlineLevel="0" collapsed="false">
      <c r="A16" s="9" t="s">
        <v>41</v>
      </c>
      <c r="B16" s="9"/>
      <c r="C16" s="9"/>
      <c r="D16" s="7"/>
      <c r="E16" s="7"/>
      <c r="F16" s="7"/>
      <c r="G16" s="7"/>
      <c r="H16" s="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2" customFormat="true" ht="21" hidden="false" customHeight="true" outlineLevel="0" collapsed="false">
      <c r="A17" s="16" t="s">
        <v>42</v>
      </c>
      <c r="B17" s="16" t="s">
        <v>43</v>
      </c>
      <c r="C17" s="16" t="s">
        <v>44</v>
      </c>
      <c r="D17" s="16" t="s">
        <v>45</v>
      </c>
      <c r="E17" s="16" t="s">
        <v>46</v>
      </c>
      <c r="F17" s="16" t="s">
        <v>47</v>
      </c>
      <c r="G17" s="16" t="s">
        <v>48</v>
      </c>
      <c r="H17" s="16" t="s">
        <v>49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2" customFormat="true" ht="21" hidden="false" customHeight="true" outlineLevel="0" collapsed="false">
      <c r="A18" s="16" t="s">
        <v>50</v>
      </c>
      <c r="B18" s="16"/>
      <c r="C18" s="16"/>
      <c r="D18" s="16"/>
      <c r="E18" s="16"/>
      <c r="F18" s="16"/>
      <c r="G18" s="16"/>
      <c r="H18" s="16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8" customFormat="true" ht="21" hidden="false" customHeight="true" outlineLevel="0" collapsed="false">
      <c r="A19" s="9" t="s">
        <v>51</v>
      </c>
      <c r="B19" s="9"/>
      <c r="C19" s="9"/>
      <c r="D19" s="7"/>
      <c r="E19" s="7"/>
      <c r="F19" s="7"/>
      <c r="G19" s="7"/>
      <c r="H19" s="7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2" customFormat="true" ht="21" hidden="false" customHeight="true" outlineLevel="0" collapsed="false">
      <c r="A20" s="23" t="s">
        <v>52</v>
      </c>
      <c r="B20" s="24" t="s">
        <v>53</v>
      </c>
      <c r="C20" s="23" t="s">
        <v>54</v>
      </c>
      <c r="D20" s="23" t="s">
        <v>55</v>
      </c>
      <c r="F20" s="7"/>
      <c r="H20" s="7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8" customFormat="true" ht="21" hidden="false" customHeight="true" outlineLevel="0" collapsed="false">
      <c r="A21" s="9" t="s">
        <v>56</v>
      </c>
      <c r="B21" s="9"/>
      <c r="C21" s="9"/>
      <c r="D21" s="7"/>
      <c r="E21" s="7"/>
      <c r="F21" s="7"/>
      <c r="G21" s="7"/>
      <c r="H21" s="7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21" hidden="false" customHeight="true" outlineLevel="0" collapsed="false">
      <c r="A22" s="23" t="s">
        <v>57</v>
      </c>
      <c r="B22" s="11" t="s">
        <v>58</v>
      </c>
      <c r="C22" s="23" t="s">
        <v>59</v>
      </c>
      <c r="D22" s="16" t="s">
        <v>60</v>
      </c>
      <c r="E22" s="12"/>
      <c r="F22" s="10"/>
      <c r="G22" s="10"/>
      <c r="H22" s="10"/>
    </row>
    <row r="23" s="8" customFormat="true" ht="21" hidden="false" customHeight="true" outlineLevel="0" collapsed="false">
      <c r="A23" s="9" t="s">
        <v>61</v>
      </c>
      <c r="B23" s="9"/>
      <c r="C23" s="9"/>
      <c r="D23" s="9"/>
      <c r="E23" s="9"/>
      <c r="F23" s="9"/>
      <c r="G23" s="9"/>
      <c r="H23" s="9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21" hidden="false" customHeight="true" outlineLevel="0" collapsed="false">
      <c r="A24" s="14" t="s">
        <v>62</v>
      </c>
      <c r="B24" s="14" t="s">
        <v>63</v>
      </c>
      <c r="C24" s="14" t="s">
        <v>64</v>
      </c>
      <c r="D24" s="16" t="s">
        <v>65</v>
      </c>
      <c r="E24" s="25"/>
      <c r="F24" s="10"/>
      <c r="G24" s="10"/>
      <c r="H24" s="10"/>
    </row>
    <row r="25" s="8" customFormat="true" ht="21" hidden="false" customHeight="true" outlineLevel="0" collapsed="false">
      <c r="A25" s="13" t="s">
        <v>66</v>
      </c>
      <c r="B25" s="13"/>
      <c r="C25" s="13"/>
      <c r="D25" s="7"/>
      <c r="E25" s="7"/>
      <c r="F25" s="7"/>
      <c r="G25" s="7"/>
      <c r="H25" s="7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21" hidden="false" customHeight="true" outlineLevel="0" collapsed="false">
      <c r="A26" s="16" t="s">
        <v>67</v>
      </c>
      <c r="B26" s="16" t="s">
        <v>68</v>
      </c>
      <c r="C26" s="16" t="s">
        <v>69</v>
      </c>
      <c r="D26" s="10"/>
      <c r="E26" s="10"/>
      <c r="F26" s="10"/>
      <c r="G26" s="10"/>
      <c r="H26" s="10"/>
    </row>
    <row r="27" s="8" customFormat="true" ht="21" hidden="false" customHeight="true" outlineLevel="0" collapsed="false">
      <c r="A27" s="9" t="s">
        <v>70</v>
      </c>
      <c r="B27" s="9"/>
      <c r="C27" s="9"/>
      <c r="D27" s="7"/>
      <c r="E27" s="7"/>
      <c r="F27" s="7"/>
      <c r="G27" s="7"/>
      <c r="H27" s="7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16" customFormat="true" ht="21" hidden="false" customHeight="true" outlineLevel="0" collapsed="false">
      <c r="A28" s="11" t="s">
        <v>71</v>
      </c>
      <c r="B28" s="11" t="s">
        <v>72</v>
      </c>
      <c r="C28" s="11" t="s">
        <v>73</v>
      </c>
      <c r="D28" s="12"/>
      <c r="E28" s="12"/>
      <c r="F28" s="12"/>
      <c r="G28" s="10"/>
      <c r="H28" s="10"/>
    </row>
    <row r="29" s="16" customFormat="true" ht="21" hidden="false" customHeight="true" outlineLevel="0" collapsed="false">
      <c r="A29" s="9" t="s">
        <v>74</v>
      </c>
      <c r="B29" s="9"/>
      <c r="C29" s="9"/>
      <c r="D29" s="12"/>
      <c r="E29" s="12"/>
      <c r="F29" s="12"/>
      <c r="G29" s="10"/>
      <c r="H29" s="10"/>
    </row>
    <row r="30" s="16" customFormat="true" ht="21" hidden="false" customHeight="true" outlineLevel="0" collapsed="false">
      <c r="A30" s="11" t="s">
        <v>75</v>
      </c>
      <c r="B30" s="11" t="s">
        <v>76</v>
      </c>
      <c r="C30" s="11" t="s">
        <v>77</v>
      </c>
      <c r="D30" s="11" t="s">
        <v>78</v>
      </c>
      <c r="E30" s="11" t="s">
        <v>79</v>
      </c>
      <c r="F30" s="11" t="s">
        <v>80</v>
      </c>
      <c r="G30" s="16" t="s">
        <v>81</v>
      </c>
      <c r="H30" s="10"/>
    </row>
    <row r="31" s="8" customFormat="true" ht="21" hidden="false" customHeight="true" outlineLevel="0" collapsed="false">
      <c r="A31" s="9" t="s">
        <v>82</v>
      </c>
      <c r="B31" s="9"/>
      <c r="C31" s="9"/>
      <c r="D31" s="7"/>
      <c r="E31" s="7"/>
      <c r="F31" s="7"/>
      <c r="G31" s="7"/>
      <c r="H31" s="7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16" customFormat="true" ht="21" hidden="false" customHeight="true" outlineLevel="0" collapsed="false">
      <c r="A32" s="16" t="s">
        <v>83</v>
      </c>
      <c r="B32" s="16" t="s">
        <v>84</v>
      </c>
      <c r="C32" s="10"/>
      <c r="D32" s="10"/>
      <c r="E32" s="10"/>
      <c r="F32" s="10"/>
      <c r="G32" s="10"/>
      <c r="H32" s="10"/>
    </row>
    <row r="33" s="16" customFormat="true" ht="21" hidden="false" customHeight="true" outlineLevel="0" collapsed="false">
      <c r="A33" s="9" t="s">
        <v>85</v>
      </c>
      <c r="B33" s="9"/>
      <c r="C33" s="9"/>
      <c r="D33" s="10"/>
      <c r="E33" s="10"/>
      <c r="F33" s="10"/>
      <c r="G33" s="10"/>
      <c r="H33" s="10"/>
    </row>
    <row r="34" s="16" customFormat="true" ht="21" hidden="false" customHeight="true" outlineLevel="0" collapsed="false">
      <c r="A34" s="16" t="s">
        <v>86</v>
      </c>
      <c r="B34" s="1"/>
      <c r="C34" s="1"/>
      <c r="D34" s="10"/>
      <c r="E34" s="10"/>
      <c r="F34" s="10"/>
      <c r="G34" s="10"/>
      <c r="H34" s="10"/>
    </row>
    <row r="35" s="8" customFormat="true" ht="21" hidden="false" customHeight="true" outlineLevel="0" collapsed="false">
      <c r="A35" s="9" t="s">
        <v>87</v>
      </c>
      <c r="B35" s="9"/>
      <c r="C35" s="9"/>
      <c r="D35" s="7"/>
      <c r="E35" s="7"/>
      <c r="F35" s="7"/>
      <c r="G35" s="7"/>
      <c r="H35" s="7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8" customFormat="true" ht="21" hidden="false" customHeight="true" outlineLevel="0" collapsed="false">
      <c r="A36" s="26" t="s">
        <v>88</v>
      </c>
      <c r="B36" s="27"/>
      <c r="C36" s="27"/>
      <c r="D36" s="27"/>
      <c r="E36" s="25"/>
      <c r="F36" s="28"/>
      <c r="G36" s="25"/>
      <c r="H36" s="2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21" hidden="false" customHeight="true" outlineLevel="0" collapsed="false">
      <c r="A37" s="29" t="s">
        <v>89</v>
      </c>
      <c r="B37" s="30"/>
      <c r="C37" s="10"/>
      <c r="D37" s="10"/>
      <c r="E37" s="10"/>
      <c r="F37" s="10"/>
      <c r="G37" s="10"/>
      <c r="H37" s="10"/>
    </row>
    <row r="38" customFormat="false" ht="21" hidden="false" customHeight="true" outlineLevel="0" collapsed="false">
      <c r="A38" s="29" t="s">
        <v>90</v>
      </c>
      <c r="B38" s="31"/>
      <c r="C38" s="31"/>
      <c r="D38" s="10"/>
      <c r="E38" s="10"/>
      <c r="F38" s="10"/>
      <c r="G38" s="10"/>
      <c r="H38" s="10"/>
    </row>
    <row r="39" s="8" customFormat="true" ht="21" hidden="false" customHeight="true" outlineLevel="0" collapsed="false">
      <c r="A39" s="9" t="s">
        <v>3</v>
      </c>
      <c r="B39" s="9"/>
      <c r="C39" s="9"/>
      <c r="D39" s="7"/>
      <c r="E39" s="7"/>
      <c r="F39" s="7"/>
      <c r="G39" s="7"/>
      <c r="H39" s="7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s="8" customFormat="true" ht="21" hidden="false" customHeight="true" outlineLevel="0" collapsed="false">
      <c r="A40" s="32" t="s">
        <v>6</v>
      </c>
      <c r="B40" s="32" t="s">
        <v>91</v>
      </c>
      <c r="C40" s="32" t="s">
        <v>92</v>
      </c>
      <c r="D40" s="32" t="s">
        <v>93</v>
      </c>
      <c r="E40" s="32" t="s">
        <v>94</v>
      </c>
      <c r="F40" s="32" t="s">
        <v>95</v>
      </c>
      <c r="G40" s="33" t="s">
        <v>96</v>
      </c>
      <c r="H40" s="33" t="s">
        <v>97</v>
      </c>
      <c r="I40" s="33"/>
      <c r="J40" s="33"/>
      <c r="K40" s="33"/>
      <c r="L40" s="3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s="8" customFormat="true" ht="21" hidden="false" customHeight="true" outlineLevel="0" collapsed="false">
      <c r="A41" s="9" t="s">
        <v>8</v>
      </c>
      <c r="B41" s="9"/>
      <c r="C41" s="9"/>
      <c r="D41" s="7"/>
      <c r="E41" s="7"/>
      <c r="F41" s="7"/>
      <c r="G41" s="7"/>
      <c r="H41" s="7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  <row r="42" s="8" customFormat="true" ht="21" hidden="false" customHeight="true" outlineLevel="0" collapsed="false">
      <c r="A42" s="32" t="s">
        <v>10</v>
      </c>
      <c r="B42" s="32" t="s">
        <v>98</v>
      </c>
      <c r="C42" s="32" t="s">
        <v>99</v>
      </c>
      <c r="D42" s="32" t="s">
        <v>100</v>
      </c>
      <c r="E42" s="32" t="s">
        <v>101</v>
      </c>
      <c r="F42" s="32" t="s">
        <v>102</v>
      </c>
      <c r="G42" s="34"/>
      <c r="H42" s="34"/>
      <c r="I42" s="33"/>
      <c r="J42" s="33"/>
      <c r="K42" s="33"/>
      <c r="L42" s="3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</row>
    <row r="43" s="8" customFormat="true" ht="21" hidden="false" customHeight="true" outlineLevel="0" collapsed="false">
      <c r="A43" s="35" t="s">
        <v>103</v>
      </c>
      <c r="B43" s="36"/>
      <c r="C43" s="36"/>
      <c r="D43" s="15"/>
      <c r="E43" s="7"/>
      <c r="F43" s="7"/>
      <c r="G43" s="7"/>
      <c r="H43" s="7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</row>
    <row r="44" s="8" customFormat="true" ht="21" hidden="false" customHeight="true" outlineLevel="0" collapsed="false">
      <c r="A44" s="23" t="s">
        <v>104</v>
      </c>
      <c r="B44" s="23" t="s">
        <v>105</v>
      </c>
      <c r="C44" s="23" t="s">
        <v>106</v>
      </c>
      <c r="D44" s="23" t="s">
        <v>107</v>
      </c>
      <c r="E44" s="23" t="s">
        <v>108</v>
      </c>
      <c r="F44" s="23" t="s">
        <v>109</v>
      </c>
      <c r="G44" s="23" t="s">
        <v>110</v>
      </c>
      <c r="H44" s="23" t="s">
        <v>111</v>
      </c>
      <c r="I44" s="23"/>
      <c r="J44" s="23"/>
      <c r="K44" s="23"/>
      <c r="L44" s="2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s="8" customFormat="true" ht="21" hidden="false" customHeight="true" outlineLevel="0" collapsed="false">
      <c r="A45" s="9" t="s">
        <v>112</v>
      </c>
      <c r="B45" s="7"/>
      <c r="C45" s="7"/>
      <c r="D45" s="7"/>
      <c r="E45" s="7"/>
      <c r="F45" s="7"/>
      <c r="G45" s="7"/>
      <c r="H45" s="7"/>
    </row>
    <row r="46" s="16" customFormat="true" ht="21" hidden="false" customHeight="true" outlineLevel="0" collapsed="false">
      <c r="A46" s="37" t="s">
        <v>113</v>
      </c>
      <c r="B46" s="37" t="s">
        <v>114</v>
      </c>
      <c r="C46" s="37" t="s">
        <v>115</v>
      </c>
      <c r="D46" s="37" t="s">
        <v>116</v>
      </c>
      <c r="E46" s="37" t="s">
        <v>117</v>
      </c>
      <c r="F46" s="37" t="s">
        <v>118</v>
      </c>
      <c r="G46" s="38"/>
      <c r="H46" s="38"/>
    </row>
    <row r="47" s="8" customFormat="true" ht="21" hidden="false" customHeight="true" outlineLevel="0" collapsed="false">
      <c r="A47" s="9" t="s">
        <v>119</v>
      </c>
      <c r="B47" s="7"/>
      <c r="C47" s="7"/>
      <c r="D47" s="7"/>
      <c r="E47" s="7"/>
      <c r="F47" s="7"/>
      <c r="G47" s="7"/>
      <c r="H47" s="7"/>
    </row>
    <row r="48" s="16" customFormat="true" ht="21" hidden="false" customHeight="true" outlineLevel="0" collapsed="false">
      <c r="A48" s="39" t="s">
        <v>120</v>
      </c>
      <c r="B48" s="39" t="s">
        <v>121</v>
      </c>
      <c r="C48" s="16" t="s">
        <v>122</v>
      </c>
      <c r="D48" s="16" t="s">
        <v>123</v>
      </c>
      <c r="E48" s="16" t="s">
        <v>124</v>
      </c>
      <c r="F48" s="16" t="s">
        <v>125</v>
      </c>
      <c r="G48" s="16" t="s">
        <v>126</v>
      </c>
      <c r="H48" s="39" t="s">
        <v>127</v>
      </c>
    </row>
    <row r="49" s="16" customFormat="true" ht="21" hidden="false" customHeight="true" outlineLevel="0" collapsed="false">
      <c r="A49" s="39" t="s">
        <v>128</v>
      </c>
      <c r="B49" s="39" t="s">
        <v>129</v>
      </c>
      <c r="C49" s="16" t="s">
        <v>130</v>
      </c>
      <c r="D49" s="16" t="s">
        <v>131</v>
      </c>
      <c r="H49" s="39"/>
      <c r="I49" s="39"/>
      <c r="J49" s="39"/>
    </row>
    <row r="50" s="8" customFormat="true" ht="21" hidden="false" customHeight="true" outlineLevel="0" collapsed="false">
      <c r="A50" s="9" t="s">
        <v>132</v>
      </c>
      <c r="B50" s="7"/>
      <c r="C50" s="7"/>
      <c r="D50" s="7"/>
      <c r="E50" s="7"/>
      <c r="F50" s="7"/>
      <c r="G50" s="7"/>
      <c r="H50" s="7"/>
    </row>
    <row r="51" s="16" customFormat="true" ht="21" hidden="false" customHeight="true" outlineLevel="0" collapsed="false">
      <c r="A51" s="16" t="s">
        <v>133</v>
      </c>
      <c r="B51" s="16" t="s">
        <v>134</v>
      </c>
      <c r="C51" s="16" t="s">
        <v>135</v>
      </c>
      <c r="D51" s="16" t="s">
        <v>136</v>
      </c>
      <c r="E51" s="16" t="s">
        <v>137</v>
      </c>
      <c r="F51" s="16" t="s">
        <v>138</v>
      </c>
      <c r="G51" s="16" t="s">
        <v>139</v>
      </c>
      <c r="H51" s="16" t="s">
        <v>140</v>
      </c>
    </row>
    <row r="52" s="16" customFormat="true" ht="21" hidden="false" customHeight="true" outlineLevel="0" collapsed="false">
      <c r="A52" s="23" t="s">
        <v>38</v>
      </c>
      <c r="B52" s="23" t="s">
        <v>141</v>
      </c>
      <c r="C52" s="23" t="s">
        <v>142</v>
      </c>
      <c r="D52" s="23" t="s">
        <v>143</v>
      </c>
      <c r="E52" s="23" t="s">
        <v>144</v>
      </c>
      <c r="F52" s="23" t="s">
        <v>145</v>
      </c>
      <c r="G52" s="23" t="s">
        <v>146</v>
      </c>
      <c r="H52" s="23" t="s">
        <v>147</v>
      </c>
      <c r="I52" s="23"/>
      <c r="J52" s="23"/>
      <c r="K52" s="23"/>
      <c r="L52" s="23"/>
    </row>
    <row r="53" s="8" customFormat="true" ht="21" hidden="false" customHeight="true" outlineLevel="0" collapsed="false">
      <c r="A53" s="9" t="s">
        <v>148</v>
      </c>
      <c r="B53" s="7"/>
      <c r="C53" s="7"/>
      <c r="D53" s="7"/>
      <c r="E53" s="7"/>
      <c r="F53" s="7"/>
      <c r="G53" s="7"/>
      <c r="H53" s="7"/>
    </row>
    <row r="54" s="16" customFormat="true" ht="21" hidden="false" customHeight="true" outlineLevel="0" collapsed="false">
      <c r="A54" s="37" t="s">
        <v>149</v>
      </c>
      <c r="B54" s="37" t="s">
        <v>150</v>
      </c>
      <c r="C54" s="23" t="s">
        <v>151</v>
      </c>
      <c r="D54" s="23" t="s">
        <v>152</v>
      </c>
      <c r="E54" s="23" t="s">
        <v>153</v>
      </c>
      <c r="F54" s="23" t="s">
        <v>154</v>
      </c>
      <c r="G54" s="23" t="s">
        <v>155</v>
      </c>
      <c r="H54" s="23" t="s">
        <v>156</v>
      </c>
    </row>
    <row r="55" s="16" customFormat="true" ht="21" hidden="false" customHeight="true" outlineLevel="0" collapsed="false">
      <c r="A55" s="37" t="s">
        <v>157</v>
      </c>
      <c r="B55" s="37" t="s">
        <v>158</v>
      </c>
      <c r="C55" s="23" t="s">
        <v>159</v>
      </c>
      <c r="D55" s="23" t="s">
        <v>160</v>
      </c>
      <c r="E55" s="23" t="s">
        <v>161</v>
      </c>
      <c r="F55" s="23" t="s">
        <v>162</v>
      </c>
      <c r="G55" s="23" t="s">
        <v>163</v>
      </c>
      <c r="H55" s="23" t="s">
        <v>164</v>
      </c>
    </row>
    <row r="56" s="16" customFormat="true" ht="21" hidden="false" customHeight="true" outlineLevel="0" collapsed="false">
      <c r="A56" s="37" t="s">
        <v>165</v>
      </c>
      <c r="B56" s="37" t="s">
        <v>166</v>
      </c>
      <c r="C56" s="23" t="s">
        <v>167</v>
      </c>
      <c r="D56" s="23" t="s">
        <v>168</v>
      </c>
      <c r="E56" s="23" t="s">
        <v>169</v>
      </c>
      <c r="F56" s="23" t="s">
        <v>170</v>
      </c>
      <c r="G56" s="23"/>
      <c r="H56" s="23"/>
      <c r="I56" s="37"/>
      <c r="J56" s="37"/>
      <c r="K56" s="23"/>
      <c r="L56" s="23"/>
    </row>
    <row r="57" s="8" customFormat="true" ht="21" hidden="false" customHeight="true" outlineLevel="0" collapsed="false">
      <c r="A57" s="9" t="s">
        <v>171</v>
      </c>
      <c r="B57" s="9"/>
      <c r="C57" s="9"/>
      <c r="D57" s="7"/>
      <c r="E57" s="7"/>
      <c r="F57" s="7"/>
      <c r="G57" s="7"/>
      <c r="H57" s="7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</row>
    <row r="58" s="22" customFormat="true" ht="21" hidden="false" customHeight="true" outlineLevel="0" collapsed="false">
      <c r="A58" s="23" t="s">
        <v>172</v>
      </c>
      <c r="B58" s="23" t="s">
        <v>173</v>
      </c>
      <c r="C58" s="23" t="s">
        <v>174</v>
      </c>
      <c r="D58" s="23" t="s">
        <v>175</v>
      </c>
      <c r="F58" s="7"/>
      <c r="H58" s="7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</row>
    <row r="59" s="8" customFormat="true" ht="21" hidden="false" customHeight="true" outlineLevel="0" collapsed="false">
      <c r="A59" s="9" t="s">
        <v>176</v>
      </c>
      <c r="B59" s="7"/>
      <c r="C59" s="7"/>
      <c r="D59" s="7"/>
      <c r="E59" s="7"/>
      <c r="F59" s="7"/>
      <c r="G59" s="7"/>
      <c r="H59" s="7"/>
    </row>
    <row r="60" s="8" customFormat="true" ht="21" hidden="false" customHeight="true" outlineLevel="0" collapsed="false">
      <c r="A60" s="16" t="s">
        <v>177</v>
      </c>
      <c r="B60" s="16" t="s">
        <v>178</v>
      </c>
      <c r="C60" s="16" t="s">
        <v>179</v>
      </c>
      <c r="D60" s="16" t="s">
        <v>180</v>
      </c>
      <c r="E60" s="16" t="s">
        <v>181</v>
      </c>
      <c r="F60" s="16" t="s">
        <v>182</v>
      </c>
      <c r="G60" s="16" t="s">
        <v>57</v>
      </c>
      <c r="H60" s="16" t="s">
        <v>183</v>
      </c>
    </row>
    <row r="61" s="16" customFormat="true" ht="21" hidden="false" customHeight="true" outlineLevel="0" collapsed="false">
      <c r="A61" s="39" t="s">
        <v>184</v>
      </c>
      <c r="B61" s="39" t="s">
        <v>185</v>
      </c>
      <c r="C61" s="16" t="s">
        <v>186</v>
      </c>
      <c r="D61" s="16" t="s">
        <v>187</v>
      </c>
    </row>
    <row r="62" s="8" customFormat="true" ht="21" hidden="false" customHeight="true" outlineLevel="0" collapsed="false">
      <c r="A62" s="9" t="s">
        <v>188</v>
      </c>
      <c r="B62" s="7"/>
      <c r="C62" s="7"/>
      <c r="D62" s="7"/>
      <c r="E62" s="7"/>
      <c r="F62" s="7"/>
      <c r="G62" s="7"/>
      <c r="H62" s="7"/>
    </row>
    <row r="63" s="16" customFormat="true" ht="21" hidden="false" customHeight="true" outlineLevel="0" collapsed="false">
      <c r="A63" s="39" t="s">
        <v>189</v>
      </c>
      <c r="B63" s="39" t="s">
        <v>190</v>
      </c>
      <c r="C63" s="40"/>
      <c r="D63" s="40"/>
      <c r="E63" s="40"/>
      <c r="F63" s="40"/>
      <c r="G63" s="41"/>
      <c r="H63" s="41"/>
      <c r="I63" s="42"/>
      <c r="J63" s="43"/>
      <c r="K63" s="43"/>
      <c r="L63" s="43"/>
    </row>
    <row r="64" s="16" customFormat="true" ht="21" hidden="false" customHeight="true" outlineLevel="0" collapsed="false">
      <c r="A64" s="9" t="s">
        <v>191</v>
      </c>
      <c r="B64" s="25"/>
      <c r="C64" s="25"/>
      <c r="D64" s="25"/>
      <c r="E64" s="25"/>
      <c r="F64" s="25"/>
      <c r="G64" s="10"/>
      <c r="H64" s="10"/>
    </row>
    <row r="65" s="16" customFormat="true" ht="21" hidden="false" customHeight="true" outlineLevel="0" collapsed="false">
      <c r="A65" s="39" t="s">
        <v>192</v>
      </c>
      <c r="B65" s="39" t="s">
        <v>193</v>
      </c>
      <c r="C65" s="39" t="s">
        <v>194</v>
      </c>
      <c r="D65" s="39" t="s">
        <v>195</v>
      </c>
      <c r="E65" s="39" t="s">
        <v>196</v>
      </c>
      <c r="F65" s="39" t="s">
        <v>197</v>
      </c>
      <c r="G65" s="39" t="s">
        <v>198</v>
      </c>
      <c r="H65" s="39" t="s">
        <v>199</v>
      </c>
    </row>
    <row r="66" s="8" customFormat="true" ht="21" hidden="false" customHeight="true" outlineLevel="0" collapsed="false">
      <c r="A66" s="9" t="s">
        <v>200</v>
      </c>
      <c r="B66" s="7"/>
      <c r="C66" s="7"/>
      <c r="D66" s="7"/>
      <c r="E66" s="7"/>
      <c r="F66" s="7"/>
      <c r="G66" s="7"/>
      <c r="H66" s="7"/>
    </row>
    <row r="67" s="16" customFormat="true" ht="21" hidden="false" customHeight="true" outlineLevel="0" collapsed="false">
      <c r="A67" s="39" t="s">
        <v>201</v>
      </c>
      <c r="B67" s="39" t="s">
        <v>202</v>
      </c>
      <c r="C67" s="40"/>
      <c r="D67" s="40"/>
      <c r="E67" s="40"/>
      <c r="F67" s="40"/>
      <c r="G67" s="41"/>
      <c r="H67" s="41"/>
    </row>
    <row r="68" s="13" customFormat="true" ht="21" hidden="false" customHeight="true" outlineLevel="0" collapsed="false">
      <c r="A68" s="44" t="s">
        <v>203</v>
      </c>
      <c r="B68" s="7"/>
      <c r="C68" s="7"/>
      <c r="D68" s="7"/>
      <c r="E68" s="7"/>
      <c r="F68" s="7"/>
      <c r="G68" s="7"/>
      <c r="H68" s="7"/>
    </row>
    <row r="69" s="8" customFormat="true" ht="21" hidden="false" customHeight="true" outlineLevel="0" collapsed="false">
      <c r="A69" s="9" t="s">
        <v>204</v>
      </c>
      <c r="B69" s="9"/>
      <c r="C69" s="9"/>
      <c r="D69" s="7"/>
      <c r="E69" s="7"/>
      <c r="F69" s="7"/>
      <c r="G69" s="7"/>
      <c r="H69" s="7"/>
    </row>
    <row r="70" s="16" customFormat="true" ht="21" hidden="false" customHeight="true" outlineLevel="0" collapsed="false">
      <c r="A70" s="39" t="s">
        <v>205</v>
      </c>
      <c r="B70" s="39" t="s">
        <v>206</v>
      </c>
      <c r="C70" s="39" t="s">
        <v>207</v>
      </c>
      <c r="D70" s="39" t="s">
        <v>208</v>
      </c>
      <c r="E70" s="39" t="s">
        <v>5</v>
      </c>
      <c r="F70" s="39" t="s">
        <v>209</v>
      </c>
      <c r="G70" s="39" t="s">
        <v>210</v>
      </c>
      <c r="H70" s="39" t="s">
        <v>211</v>
      </c>
    </row>
    <row r="71" s="16" customFormat="true" ht="21" hidden="false" customHeight="true" outlineLevel="0" collapsed="false">
      <c r="A71" s="39" t="s">
        <v>205</v>
      </c>
      <c r="B71" s="39" t="s">
        <v>212</v>
      </c>
      <c r="C71" s="39" t="s">
        <v>213</v>
      </c>
      <c r="D71" s="39" t="s">
        <v>214</v>
      </c>
      <c r="E71" s="39" t="s">
        <v>5</v>
      </c>
      <c r="F71" s="39" t="s">
        <v>215</v>
      </c>
      <c r="G71" s="39" t="s">
        <v>210</v>
      </c>
      <c r="H71" s="39" t="s">
        <v>216</v>
      </c>
    </row>
    <row r="72" s="16" customFormat="true" ht="21" hidden="false" customHeight="true" outlineLevel="0" collapsed="false">
      <c r="A72" s="39" t="s">
        <v>205</v>
      </c>
      <c r="B72" s="39" t="s">
        <v>217</v>
      </c>
      <c r="C72" s="39" t="s">
        <v>213</v>
      </c>
      <c r="D72" s="39" t="s">
        <v>218</v>
      </c>
      <c r="E72" s="39" t="s">
        <v>219</v>
      </c>
      <c r="F72" s="39" t="s">
        <v>220</v>
      </c>
      <c r="G72" s="39" t="s">
        <v>210</v>
      </c>
      <c r="H72" s="39" t="s">
        <v>221</v>
      </c>
    </row>
    <row r="73" s="16" customFormat="true" ht="21" hidden="false" customHeight="true" outlineLevel="0" collapsed="false">
      <c r="A73" s="39" t="s">
        <v>222</v>
      </c>
      <c r="B73" s="39" t="s">
        <v>223</v>
      </c>
      <c r="C73" s="39" t="s">
        <v>224</v>
      </c>
      <c r="D73" s="39" t="s">
        <v>225</v>
      </c>
      <c r="E73" s="39" t="s">
        <v>219</v>
      </c>
      <c r="F73" s="39" t="s">
        <v>226</v>
      </c>
      <c r="G73" s="39" t="s">
        <v>227</v>
      </c>
      <c r="H73" s="39" t="s">
        <v>228</v>
      </c>
    </row>
    <row r="74" s="16" customFormat="true" ht="21" hidden="false" customHeight="true" outlineLevel="0" collapsed="false">
      <c r="A74" s="39" t="s">
        <v>222</v>
      </c>
      <c r="B74" s="39" t="s">
        <v>229</v>
      </c>
      <c r="C74" s="39" t="s">
        <v>224</v>
      </c>
      <c r="D74" s="39" t="s">
        <v>230</v>
      </c>
      <c r="E74" s="39" t="s">
        <v>219</v>
      </c>
      <c r="F74" s="39" t="s">
        <v>231</v>
      </c>
      <c r="G74" s="39" t="s">
        <v>227</v>
      </c>
      <c r="H74" s="39" t="s">
        <v>232</v>
      </c>
    </row>
    <row r="75" s="16" customFormat="true" ht="21" hidden="false" customHeight="true" outlineLevel="0" collapsed="false">
      <c r="A75" s="39" t="s">
        <v>222</v>
      </c>
      <c r="B75" s="39" t="s">
        <v>233</v>
      </c>
      <c r="C75" s="39" t="s">
        <v>224</v>
      </c>
      <c r="D75" s="39" t="s">
        <v>234</v>
      </c>
      <c r="E75" s="39" t="s">
        <v>235</v>
      </c>
      <c r="F75" s="39" t="s">
        <v>236</v>
      </c>
      <c r="G75" s="39" t="s">
        <v>237</v>
      </c>
      <c r="H75" s="39" t="s">
        <v>238</v>
      </c>
    </row>
    <row r="76" s="16" customFormat="true" ht="21" hidden="false" customHeight="true" outlineLevel="0" collapsed="false">
      <c r="A76" s="39" t="s">
        <v>239</v>
      </c>
      <c r="B76" s="39" t="s">
        <v>240</v>
      </c>
      <c r="C76" s="39" t="s">
        <v>241</v>
      </c>
      <c r="D76" s="39" t="s">
        <v>242</v>
      </c>
      <c r="E76" s="39" t="s">
        <v>235</v>
      </c>
      <c r="F76" s="39" t="s">
        <v>243</v>
      </c>
      <c r="G76" s="39" t="s">
        <v>237</v>
      </c>
      <c r="H76" s="39" t="s">
        <v>244</v>
      </c>
    </row>
    <row r="77" s="16" customFormat="true" ht="21" hidden="false" customHeight="true" outlineLevel="0" collapsed="false">
      <c r="A77" s="39" t="s">
        <v>239</v>
      </c>
      <c r="B77" s="39" t="s">
        <v>245</v>
      </c>
      <c r="C77" s="39" t="s">
        <v>241</v>
      </c>
      <c r="D77" s="39" t="s">
        <v>246</v>
      </c>
      <c r="E77" s="39" t="s">
        <v>235</v>
      </c>
      <c r="F77" s="39" t="s">
        <v>247</v>
      </c>
      <c r="G77" s="39" t="s">
        <v>248</v>
      </c>
      <c r="H77" s="39" t="s">
        <v>249</v>
      </c>
    </row>
    <row r="78" s="16" customFormat="true" ht="21" hidden="false" customHeight="true" outlineLevel="0" collapsed="false">
      <c r="A78" s="39" t="s">
        <v>239</v>
      </c>
      <c r="B78" s="39" t="s">
        <v>250</v>
      </c>
      <c r="C78" s="39" t="s">
        <v>241</v>
      </c>
      <c r="D78" s="39" t="s">
        <v>251</v>
      </c>
      <c r="E78" s="39" t="s">
        <v>252</v>
      </c>
      <c r="F78" s="39" t="s">
        <v>253</v>
      </c>
      <c r="G78" s="39" t="s">
        <v>248</v>
      </c>
      <c r="H78" s="39" t="s">
        <v>254</v>
      </c>
    </row>
    <row r="79" s="16" customFormat="true" ht="21" hidden="false" customHeight="true" outlineLevel="0" collapsed="false">
      <c r="A79" s="39" t="s">
        <v>239</v>
      </c>
      <c r="B79" s="39" t="s">
        <v>255</v>
      </c>
      <c r="C79" s="39" t="s">
        <v>256</v>
      </c>
      <c r="D79" s="39" t="s">
        <v>257</v>
      </c>
      <c r="E79" s="39" t="s">
        <v>252</v>
      </c>
      <c r="F79" s="39" t="s">
        <v>258</v>
      </c>
      <c r="G79" s="39" t="s">
        <v>248</v>
      </c>
      <c r="H79" s="39" t="s">
        <v>259</v>
      </c>
    </row>
    <row r="80" s="16" customFormat="true" ht="21" hidden="false" customHeight="true" outlineLevel="0" collapsed="false">
      <c r="A80" s="39" t="s">
        <v>260</v>
      </c>
      <c r="B80" s="39" t="s">
        <v>261</v>
      </c>
      <c r="C80" s="39" t="s">
        <v>6</v>
      </c>
      <c r="D80" s="39" t="s">
        <v>91</v>
      </c>
      <c r="E80" s="39" t="s">
        <v>252</v>
      </c>
      <c r="F80" s="39" t="s">
        <v>262</v>
      </c>
      <c r="G80" s="39" t="s">
        <v>92</v>
      </c>
      <c r="H80" s="39" t="s">
        <v>93</v>
      </c>
      <c r="J80" s="39"/>
    </row>
    <row r="81" s="16" customFormat="true" ht="21" hidden="false" customHeight="true" outlineLevel="0" collapsed="false">
      <c r="A81" s="39" t="s">
        <v>260</v>
      </c>
      <c r="B81" s="39" t="s">
        <v>263</v>
      </c>
      <c r="C81" s="39" t="s">
        <v>6</v>
      </c>
      <c r="D81" s="39" t="s">
        <v>264</v>
      </c>
      <c r="E81" s="39" t="s">
        <v>265</v>
      </c>
      <c r="F81" s="39" t="s">
        <v>266</v>
      </c>
      <c r="G81" s="39" t="s">
        <v>92</v>
      </c>
      <c r="H81" s="39" t="s">
        <v>267</v>
      </c>
      <c r="J81" s="39"/>
    </row>
    <row r="82" s="16" customFormat="true" ht="21" hidden="false" customHeight="true" outlineLevel="0" collapsed="false">
      <c r="A82" s="39" t="s">
        <v>260</v>
      </c>
      <c r="B82" s="39" t="s">
        <v>268</v>
      </c>
      <c r="C82" s="39" t="s">
        <v>6</v>
      </c>
      <c r="D82" s="39" t="s">
        <v>269</v>
      </c>
      <c r="E82" s="39" t="s">
        <v>265</v>
      </c>
      <c r="F82" s="39" t="s">
        <v>270</v>
      </c>
      <c r="G82" s="39" t="s">
        <v>237</v>
      </c>
      <c r="H82" s="39" t="s">
        <v>271</v>
      </c>
      <c r="J82" s="39"/>
    </row>
    <row r="83" s="16" customFormat="true" ht="21" hidden="false" customHeight="true" outlineLevel="0" collapsed="false">
      <c r="A83" s="39" t="s">
        <v>260</v>
      </c>
      <c r="B83" s="39" t="s">
        <v>272</v>
      </c>
      <c r="C83" s="39" t="s">
        <v>273</v>
      </c>
      <c r="D83" s="39" t="s">
        <v>274</v>
      </c>
      <c r="E83" s="39" t="s">
        <v>265</v>
      </c>
      <c r="F83" s="39" t="s">
        <v>275</v>
      </c>
      <c r="G83" s="39" t="s">
        <v>96</v>
      </c>
      <c r="H83" s="39" t="s">
        <v>97</v>
      </c>
      <c r="J83" s="39"/>
    </row>
    <row r="84" s="16" customFormat="true" ht="21" hidden="false" customHeight="true" outlineLevel="0" collapsed="false">
      <c r="A84" s="39" t="s">
        <v>276</v>
      </c>
      <c r="B84" s="39" t="s">
        <v>277</v>
      </c>
      <c r="C84" s="39" t="s">
        <v>273</v>
      </c>
      <c r="D84" s="39" t="s">
        <v>278</v>
      </c>
      <c r="E84" s="39" t="s">
        <v>265</v>
      </c>
      <c r="F84" s="39" t="s">
        <v>279</v>
      </c>
      <c r="G84" s="39" t="s">
        <v>96</v>
      </c>
      <c r="H84" s="39" t="s">
        <v>280</v>
      </c>
      <c r="J84" s="39"/>
    </row>
    <row r="85" s="16" customFormat="true" ht="21" hidden="false" customHeight="true" outlineLevel="0" collapsed="false">
      <c r="A85" s="39" t="s">
        <v>276</v>
      </c>
      <c r="B85" s="39" t="s">
        <v>281</v>
      </c>
      <c r="C85" s="39" t="s">
        <v>94</v>
      </c>
      <c r="D85" s="39" t="s">
        <v>282</v>
      </c>
      <c r="E85" s="39" t="s">
        <v>283</v>
      </c>
      <c r="F85" s="39" t="s">
        <v>284</v>
      </c>
      <c r="G85" s="39" t="s">
        <v>285</v>
      </c>
      <c r="H85" s="39" t="s">
        <v>286</v>
      </c>
      <c r="J85" s="39"/>
    </row>
    <row r="86" s="16" customFormat="true" ht="21" hidden="false" customHeight="true" outlineLevel="0" collapsed="false">
      <c r="A86" s="39" t="s">
        <v>276</v>
      </c>
      <c r="B86" s="39" t="s">
        <v>287</v>
      </c>
      <c r="C86" s="39" t="s">
        <v>94</v>
      </c>
      <c r="D86" s="39" t="s">
        <v>288</v>
      </c>
      <c r="E86" s="39" t="s">
        <v>283</v>
      </c>
      <c r="F86" s="39" t="s">
        <v>289</v>
      </c>
      <c r="G86" s="39" t="s">
        <v>4</v>
      </c>
      <c r="H86" s="39" t="s">
        <v>290</v>
      </c>
      <c r="J86" s="39"/>
    </row>
    <row r="87" s="16" customFormat="true" ht="21" hidden="false" customHeight="true" outlineLevel="0" collapsed="false">
      <c r="A87" s="39" t="s">
        <v>276</v>
      </c>
      <c r="B87" s="39" t="s">
        <v>291</v>
      </c>
      <c r="C87" s="39" t="s">
        <v>292</v>
      </c>
      <c r="D87" s="39" t="s">
        <v>293</v>
      </c>
      <c r="E87" s="39" t="s">
        <v>283</v>
      </c>
      <c r="F87" s="39" t="s">
        <v>294</v>
      </c>
      <c r="G87" s="39" t="s">
        <v>227</v>
      </c>
      <c r="H87" s="39" t="s">
        <v>295</v>
      </c>
      <c r="J87" s="39"/>
    </row>
    <row r="88" s="16" customFormat="true" ht="21" hidden="false" customHeight="true" outlineLevel="0" collapsed="false">
      <c r="A88" s="39" t="s">
        <v>207</v>
      </c>
      <c r="B88" s="39" t="s">
        <v>296</v>
      </c>
      <c r="C88" s="39" t="s">
        <v>292</v>
      </c>
      <c r="D88" s="39" t="s">
        <v>297</v>
      </c>
      <c r="E88" s="39" t="s">
        <v>7</v>
      </c>
      <c r="F88" s="39" t="s">
        <v>298</v>
      </c>
      <c r="G88" s="39" t="s">
        <v>7</v>
      </c>
      <c r="H88" s="39" t="s">
        <v>299</v>
      </c>
      <c r="J88" s="39"/>
    </row>
    <row r="89" s="16" customFormat="true" ht="21" hidden="false" customHeight="true" outlineLevel="0" collapsed="false">
      <c r="A89" s="39" t="s">
        <v>207</v>
      </c>
      <c r="B89" s="39" t="s">
        <v>300</v>
      </c>
      <c r="C89" s="39" t="s">
        <v>292</v>
      </c>
      <c r="D89" s="39" t="s">
        <v>301</v>
      </c>
      <c r="E89" s="39" t="s">
        <v>5</v>
      </c>
      <c r="F89" s="39" t="s">
        <v>302</v>
      </c>
      <c r="G89" s="39" t="s">
        <v>7</v>
      </c>
      <c r="H89" s="39" t="s">
        <v>303</v>
      </c>
      <c r="J89" s="39"/>
    </row>
    <row r="90" s="16" customFormat="true" ht="21" hidden="false" customHeight="true" outlineLevel="0" collapsed="false">
      <c r="A90" s="39" t="s">
        <v>207</v>
      </c>
      <c r="B90" s="39" t="s">
        <v>304</v>
      </c>
      <c r="C90" s="39" t="s">
        <v>256</v>
      </c>
      <c r="D90" s="39" t="s">
        <v>305</v>
      </c>
      <c r="E90" s="39"/>
      <c r="F90" s="39"/>
      <c r="G90" s="39"/>
      <c r="H90" s="39"/>
      <c r="J90" s="39"/>
    </row>
    <row r="91" s="16" customFormat="true" ht="21" hidden="false" customHeight="true" outlineLevel="0" collapsed="false">
      <c r="A91" s="9" t="s">
        <v>306</v>
      </c>
      <c r="B91" s="7"/>
      <c r="C91" s="7"/>
      <c r="D91" s="7"/>
      <c r="E91" s="7"/>
      <c r="F91" s="7"/>
      <c r="G91" s="7"/>
      <c r="H91" s="7"/>
    </row>
    <row r="92" s="16" customFormat="true" ht="21" hidden="false" customHeight="true" outlineLevel="0" collapsed="false">
      <c r="A92" s="37" t="s">
        <v>9</v>
      </c>
      <c r="B92" s="37" t="s">
        <v>307</v>
      </c>
      <c r="C92" s="37" t="s">
        <v>308</v>
      </c>
      <c r="D92" s="37" t="s">
        <v>309</v>
      </c>
      <c r="E92" s="37" t="s">
        <v>310</v>
      </c>
      <c r="F92" s="37" t="s">
        <v>311</v>
      </c>
      <c r="G92" s="39" t="s">
        <v>312</v>
      </c>
      <c r="H92" s="39" t="s">
        <v>313</v>
      </c>
    </row>
    <row r="93" s="16" customFormat="true" ht="21" hidden="false" customHeight="true" outlineLevel="0" collapsed="false">
      <c r="A93" s="37" t="s">
        <v>9</v>
      </c>
      <c r="B93" s="37" t="s">
        <v>314</v>
      </c>
      <c r="C93" s="37" t="s">
        <v>315</v>
      </c>
      <c r="D93" s="37" t="s">
        <v>316</v>
      </c>
      <c r="E93" s="37" t="s">
        <v>310</v>
      </c>
      <c r="F93" s="37" t="s">
        <v>317</v>
      </c>
      <c r="G93" s="39" t="s">
        <v>312</v>
      </c>
      <c r="H93" s="39" t="s">
        <v>318</v>
      </c>
    </row>
    <row r="94" s="16" customFormat="true" ht="21" hidden="false" customHeight="true" outlineLevel="0" collapsed="false">
      <c r="A94" s="37" t="s">
        <v>9</v>
      </c>
      <c r="B94" s="37" t="s">
        <v>319</v>
      </c>
      <c r="C94" s="37" t="s">
        <v>315</v>
      </c>
      <c r="D94" s="37" t="s">
        <v>320</v>
      </c>
      <c r="E94" s="37" t="s">
        <v>310</v>
      </c>
      <c r="F94" s="37" t="s">
        <v>321</v>
      </c>
      <c r="G94" s="39" t="s">
        <v>312</v>
      </c>
      <c r="H94" s="39" t="s">
        <v>322</v>
      </c>
    </row>
    <row r="95" s="16" customFormat="true" ht="21" hidden="false" customHeight="true" outlineLevel="0" collapsed="false">
      <c r="A95" s="37" t="s">
        <v>323</v>
      </c>
      <c r="B95" s="37" t="s">
        <v>324</v>
      </c>
      <c r="C95" s="37" t="s">
        <v>315</v>
      </c>
      <c r="D95" s="37" t="s">
        <v>325</v>
      </c>
      <c r="E95" s="37" t="s">
        <v>326</v>
      </c>
      <c r="F95" s="37" t="s">
        <v>327</v>
      </c>
      <c r="G95" s="39" t="s">
        <v>10</v>
      </c>
      <c r="H95" s="39" t="s">
        <v>328</v>
      </c>
    </row>
    <row r="96" s="16" customFormat="true" ht="21" hidden="false" customHeight="true" outlineLevel="0" collapsed="false">
      <c r="A96" s="37" t="s">
        <v>323</v>
      </c>
      <c r="B96" s="37" t="s">
        <v>329</v>
      </c>
      <c r="C96" s="37" t="s">
        <v>330</v>
      </c>
      <c r="D96" s="37" t="s">
        <v>331</v>
      </c>
      <c r="E96" s="37" t="s">
        <v>326</v>
      </c>
      <c r="F96" s="37" t="s">
        <v>332</v>
      </c>
      <c r="G96" s="39" t="s">
        <v>10</v>
      </c>
      <c r="H96" s="39" t="s">
        <v>333</v>
      </c>
    </row>
    <row r="97" s="16" customFormat="true" ht="21" hidden="false" customHeight="true" outlineLevel="0" collapsed="false">
      <c r="A97" s="37" t="s">
        <v>323</v>
      </c>
      <c r="B97" s="37" t="s">
        <v>334</v>
      </c>
      <c r="C97" s="37" t="s">
        <v>330</v>
      </c>
      <c r="D97" s="37" t="s">
        <v>335</v>
      </c>
      <c r="E97" s="37" t="s">
        <v>326</v>
      </c>
      <c r="F97" s="37" t="s">
        <v>336</v>
      </c>
      <c r="G97" s="39" t="s">
        <v>99</v>
      </c>
      <c r="H97" s="39" t="s">
        <v>337</v>
      </c>
    </row>
    <row r="98" s="16" customFormat="true" ht="21" hidden="false" customHeight="true" outlineLevel="0" collapsed="false">
      <c r="A98" s="37" t="s">
        <v>338</v>
      </c>
      <c r="B98" s="37" t="s">
        <v>339</v>
      </c>
      <c r="C98" s="37" t="s">
        <v>330</v>
      </c>
      <c r="D98" s="37" t="s">
        <v>340</v>
      </c>
      <c r="E98" s="37" t="s">
        <v>341</v>
      </c>
      <c r="F98" s="37" t="s">
        <v>342</v>
      </c>
      <c r="G98" s="39" t="s">
        <v>99</v>
      </c>
      <c r="H98" s="39" t="s">
        <v>343</v>
      </c>
    </row>
    <row r="99" s="16" customFormat="true" ht="21" hidden="false" customHeight="true" outlineLevel="0" collapsed="false">
      <c r="A99" s="37" t="s">
        <v>338</v>
      </c>
      <c r="B99" s="37" t="s">
        <v>344</v>
      </c>
      <c r="C99" s="37" t="s">
        <v>345</v>
      </c>
      <c r="D99" s="37" t="s">
        <v>346</v>
      </c>
      <c r="E99" s="37" t="s">
        <v>341</v>
      </c>
      <c r="F99" s="37" t="s">
        <v>347</v>
      </c>
      <c r="G99" s="39" t="s">
        <v>348</v>
      </c>
      <c r="H99" s="39" t="s">
        <v>349</v>
      </c>
    </row>
    <row r="100" s="16" customFormat="true" ht="21" hidden="false" customHeight="true" outlineLevel="0" collapsed="false">
      <c r="A100" s="37" t="s">
        <v>350</v>
      </c>
      <c r="B100" s="37" t="s">
        <v>351</v>
      </c>
      <c r="C100" s="37" t="s">
        <v>345</v>
      </c>
      <c r="D100" s="37" t="s">
        <v>352</v>
      </c>
      <c r="E100" s="37" t="s">
        <v>341</v>
      </c>
      <c r="F100" s="37" t="s">
        <v>353</v>
      </c>
      <c r="G100" s="39" t="s">
        <v>348</v>
      </c>
      <c r="H100" s="39" t="s">
        <v>354</v>
      </c>
    </row>
    <row r="101" s="16" customFormat="true" ht="21" hidden="false" customHeight="true" outlineLevel="0" collapsed="false">
      <c r="A101" s="37" t="s">
        <v>350</v>
      </c>
      <c r="B101" s="37" t="s">
        <v>355</v>
      </c>
      <c r="C101" s="37" t="s">
        <v>345</v>
      </c>
      <c r="D101" s="37" t="s">
        <v>356</v>
      </c>
      <c r="E101" s="37" t="s">
        <v>357</v>
      </c>
      <c r="F101" s="37" t="s">
        <v>358</v>
      </c>
      <c r="G101" s="39" t="s">
        <v>348</v>
      </c>
      <c r="H101" s="39" t="s">
        <v>359</v>
      </c>
    </row>
    <row r="102" s="16" customFormat="true" ht="21" hidden="false" customHeight="true" outlineLevel="0" collapsed="false">
      <c r="A102" s="37" t="s">
        <v>350</v>
      </c>
      <c r="B102" s="37" t="s">
        <v>360</v>
      </c>
      <c r="C102" s="37" t="s">
        <v>361</v>
      </c>
      <c r="D102" s="37" t="s">
        <v>362</v>
      </c>
      <c r="E102" s="37" t="s">
        <v>357</v>
      </c>
      <c r="F102" s="37" t="s">
        <v>363</v>
      </c>
      <c r="G102" s="39" t="s">
        <v>364</v>
      </c>
      <c r="H102" s="39" t="s">
        <v>365</v>
      </c>
    </row>
    <row r="103" s="16" customFormat="true" ht="21" hidden="false" customHeight="true" outlineLevel="0" collapsed="false">
      <c r="A103" s="37" t="s">
        <v>366</v>
      </c>
      <c r="B103" s="37" t="s">
        <v>367</v>
      </c>
      <c r="C103" s="37" t="s">
        <v>361</v>
      </c>
      <c r="D103" s="37" t="s">
        <v>368</v>
      </c>
      <c r="E103" s="37" t="s">
        <v>357</v>
      </c>
      <c r="F103" s="37" t="s">
        <v>369</v>
      </c>
      <c r="G103" s="39" t="s">
        <v>364</v>
      </c>
      <c r="H103" s="39" t="s">
        <v>370</v>
      </c>
    </row>
    <row r="104" s="16" customFormat="true" ht="21" hidden="false" customHeight="true" outlineLevel="0" collapsed="false">
      <c r="A104" s="37" t="s">
        <v>366</v>
      </c>
      <c r="B104" s="37" t="s">
        <v>371</v>
      </c>
      <c r="C104" s="37" t="s">
        <v>361</v>
      </c>
      <c r="D104" s="37" t="s">
        <v>372</v>
      </c>
      <c r="E104" s="37" t="s">
        <v>373</v>
      </c>
      <c r="F104" s="37" t="s">
        <v>374</v>
      </c>
      <c r="G104" s="39" t="s">
        <v>364</v>
      </c>
      <c r="H104" s="39" t="s">
        <v>375</v>
      </c>
    </row>
    <row r="105" s="16" customFormat="true" ht="21" hidden="false" customHeight="true" outlineLevel="0" collapsed="false">
      <c r="A105" s="37" t="s">
        <v>366</v>
      </c>
      <c r="B105" s="37" t="s">
        <v>376</v>
      </c>
      <c r="C105" s="37" t="s">
        <v>377</v>
      </c>
      <c r="D105" s="37" t="s">
        <v>378</v>
      </c>
      <c r="E105" s="37" t="s">
        <v>373</v>
      </c>
      <c r="F105" s="37" t="s">
        <v>379</v>
      </c>
      <c r="G105" s="39" t="s">
        <v>101</v>
      </c>
      <c r="H105" s="39" t="s">
        <v>380</v>
      </c>
    </row>
    <row r="106" s="16" customFormat="true" ht="21" hidden="false" customHeight="true" outlineLevel="0" collapsed="false">
      <c r="A106" s="37" t="s">
        <v>381</v>
      </c>
      <c r="B106" s="37" t="s">
        <v>382</v>
      </c>
      <c r="C106" s="37" t="s">
        <v>377</v>
      </c>
      <c r="D106" s="37" t="s">
        <v>383</v>
      </c>
      <c r="E106" s="37" t="s">
        <v>373</v>
      </c>
      <c r="F106" s="37" t="s">
        <v>384</v>
      </c>
      <c r="G106" s="39" t="s">
        <v>101</v>
      </c>
      <c r="H106" s="39" t="s">
        <v>385</v>
      </c>
    </row>
    <row r="107" s="16" customFormat="true" ht="21" hidden="false" customHeight="true" outlineLevel="0" collapsed="false">
      <c r="A107" s="37" t="s">
        <v>381</v>
      </c>
      <c r="B107" s="37" t="s">
        <v>386</v>
      </c>
      <c r="C107" s="37" t="s">
        <v>387</v>
      </c>
      <c r="D107" s="37" t="s">
        <v>388</v>
      </c>
      <c r="E107" s="39" t="s">
        <v>389</v>
      </c>
      <c r="F107" s="39" t="s">
        <v>390</v>
      </c>
      <c r="G107" s="39" t="s">
        <v>101</v>
      </c>
      <c r="H107" s="39" t="s">
        <v>391</v>
      </c>
    </row>
    <row r="108" s="16" customFormat="true" ht="21" hidden="false" customHeight="true" outlineLevel="0" collapsed="false">
      <c r="A108" s="37" t="s">
        <v>381</v>
      </c>
      <c r="B108" s="37" t="s">
        <v>392</v>
      </c>
      <c r="C108" s="37" t="s">
        <v>387</v>
      </c>
      <c r="D108" s="37" t="s">
        <v>393</v>
      </c>
      <c r="E108" s="39" t="s">
        <v>389</v>
      </c>
      <c r="F108" s="39" t="s">
        <v>394</v>
      </c>
      <c r="G108" s="39" t="s">
        <v>395</v>
      </c>
      <c r="H108" s="45" t="s">
        <v>396</v>
      </c>
    </row>
    <row r="109" s="16" customFormat="true" ht="21" hidden="false" customHeight="true" outlineLevel="0" collapsed="false">
      <c r="A109" s="37" t="s">
        <v>397</v>
      </c>
      <c r="B109" s="37" t="s">
        <v>398</v>
      </c>
      <c r="C109" s="37" t="s">
        <v>387</v>
      </c>
      <c r="D109" s="37" t="s">
        <v>399</v>
      </c>
      <c r="E109" s="39" t="s">
        <v>389</v>
      </c>
      <c r="F109" s="39" t="s">
        <v>400</v>
      </c>
      <c r="G109" s="39" t="s">
        <v>395</v>
      </c>
      <c r="H109" s="39" t="s">
        <v>401</v>
      </c>
    </row>
    <row r="110" s="16" customFormat="true" ht="21" hidden="false" customHeight="true" outlineLevel="0" collapsed="false">
      <c r="A110" s="37" t="s">
        <v>397</v>
      </c>
      <c r="B110" s="37" t="s">
        <v>402</v>
      </c>
      <c r="C110" s="37" t="s">
        <v>403</v>
      </c>
      <c r="D110" s="37" t="s">
        <v>404</v>
      </c>
      <c r="E110" s="39" t="s">
        <v>405</v>
      </c>
      <c r="F110" s="39" t="s">
        <v>406</v>
      </c>
      <c r="G110" s="39" t="s">
        <v>407</v>
      </c>
      <c r="H110" s="39" t="s">
        <v>408</v>
      </c>
    </row>
    <row r="111" s="16" customFormat="true" ht="21" hidden="false" customHeight="true" outlineLevel="0" collapsed="false">
      <c r="A111" s="37" t="s">
        <v>397</v>
      </c>
      <c r="B111" s="37" t="s">
        <v>409</v>
      </c>
      <c r="C111" s="37" t="s">
        <v>403</v>
      </c>
      <c r="D111" s="37" t="s">
        <v>410</v>
      </c>
      <c r="E111" s="39" t="s">
        <v>405</v>
      </c>
      <c r="F111" s="39" t="s">
        <v>411</v>
      </c>
      <c r="G111" s="39" t="s">
        <v>407</v>
      </c>
      <c r="H111" s="39" t="s">
        <v>412</v>
      </c>
    </row>
    <row r="112" s="16" customFormat="true" ht="21" hidden="false" customHeight="true" outlineLevel="0" collapsed="false">
      <c r="A112" s="37" t="s">
        <v>413</v>
      </c>
      <c r="B112" s="37" t="s">
        <v>414</v>
      </c>
      <c r="C112" s="37" t="s">
        <v>403</v>
      </c>
      <c r="D112" s="37" t="s">
        <v>415</v>
      </c>
      <c r="E112" s="39" t="s">
        <v>405</v>
      </c>
      <c r="F112" s="39" t="s">
        <v>416</v>
      </c>
      <c r="G112" s="33" t="s">
        <v>413</v>
      </c>
      <c r="H112" s="33" t="s">
        <v>417</v>
      </c>
    </row>
    <row r="113" s="16" customFormat="true" ht="21" hidden="false" customHeight="true" outlineLevel="0" collapsed="false">
      <c r="A113" s="37" t="s">
        <v>413</v>
      </c>
      <c r="B113" s="37" t="s">
        <v>418</v>
      </c>
      <c r="C113" s="37" t="s">
        <v>407</v>
      </c>
      <c r="D113" s="37" t="s">
        <v>419</v>
      </c>
      <c r="E113" s="39" t="s">
        <v>395</v>
      </c>
      <c r="F113" s="39" t="s">
        <v>420</v>
      </c>
      <c r="G113" s="46" t="s">
        <v>308</v>
      </c>
      <c r="H113" s="46" t="s">
        <v>421</v>
      </c>
    </row>
    <row r="114" s="16" customFormat="true" ht="21" hidden="false" customHeight="true" outlineLevel="0" collapsed="false">
      <c r="A114" s="9" t="s">
        <v>422</v>
      </c>
      <c r="B114" s="9"/>
      <c r="C114" s="7"/>
      <c r="D114" s="7"/>
      <c r="E114" s="7"/>
      <c r="F114" s="7"/>
      <c r="G114" s="7"/>
      <c r="H114" s="7"/>
    </row>
    <row r="115" s="16" customFormat="true" ht="21" hidden="false" customHeight="true" outlineLevel="0" collapsed="false">
      <c r="A115" s="16" t="s">
        <v>423</v>
      </c>
      <c r="B115" s="16" t="s">
        <v>424</v>
      </c>
      <c r="C115" s="16" t="s">
        <v>14</v>
      </c>
      <c r="D115" s="16" t="s">
        <v>425</v>
      </c>
      <c r="E115" s="16" t="s">
        <v>426</v>
      </c>
      <c r="F115" s="16" t="s">
        <v>427</v>
      </c>
      <c r="G115" s="16" t="s">
        <v>428</v>
      </c>
      <c r="H115" s="16" t="s">
        <v>429</v>
      </c>
    </row>
    <row r="116" s="16" customFormat="true" ht="21" hidden="false" customHeight="true" outlineLevel="0" collapsed="false">
      <c r="A116" s="16" t="s">
        <v>423</v>
      </c>
      <c r="B116" s="16" t="s">
        <v>430</v>
      </c>
      <c r="C116" s="16" t="s">
        <v>14</v>
      </c>
      <c r="D116" s="16" t="s">
        <v>431</v>
      </c>
      <c r="E116" s="16" t="s">
        <v>426</v>
      </c>
      <c r="F116" s="16" t="s">
        <v>432</v>
      </c>
      <c r="G116" s="16" t="s">
        <v>433</v>
      </c>
      <c r="H116" s="16" t="s">
        <v>434</v>
      </c>
    </row>
    <row r="117" s="16" customFormat="true" ht="21" hidden="false" customHeight="true" outlineLevel="0" collapsed="false">
      <c r="A117" s="16" t="s">
        <v>423</v>
      </c>
      <c r="B117" s="16" t="s">
        <v>435</v>
      </c>
      <c r="C117" s="16" t="s">
        <v>14</v>
      </c>
      <c r="D117" s="16" t="s">
        <v>436</v>
      </c>
      <c r="E117" s="16" t="s">
        <v>426</v>
      </c>
      <c r="F117" s="16" t="s">
        <v>437</v>
      </c>
      <c r="G117" s="16" t="s">
        <v>433</v>
      </c>
      <c r="H117" s="16" t="s">
        <v>438</v>
      </c>
    </row>
    <row r="118" s="16" customFormat="true" ht="21" hidden="false" customHeight="true" outlineLevel="0" collapsed="false">
      <c r="A118" s="16" t="s">
        <v>439</v>
      </c>
      <c r="B118" s="16" t="s">
        <v>440</v>
      </c>
      <c r="C118" s="16" t="s">
        <v>14</v>
      </c>
      <c r="D118" s="16" t="s">
        <v>441</v>
      </c>
      <c r="E118" s="16" t="s">
        <v>426</v>
      </c>
      <c r="F118" s="16" t="s">
        <v>442</v>
      </c>
      <c r="G118" s="16" t="s">
        <v>433</v>
      </c>
      <c r="H118" s="16" t="s">
        <v>443</v>
      </c>
    </row>
    <row r="119" s="16" customFormat="true" ht="21" hidden="false" customHeight="true" outlineLevel="0" collapsed="false">
      <c r="A119" s="16" t="s">
        <v>439</v>
      </c>
      <c r="B119" s="16" t="s">
        <v>444</v>
      </c>
      <c r="C119" s="16" t="s">
        <v>445</v>
      </c>
      <c r="D119" s="16" t="s">
        <v>446</v>
      </c>
      <c r="E119" s="16" t="s">
        <v>447</v>
      </c>
      <c r="F119" s="16" t="s">
        <v>448</v>
      </c>
      <c r="G119" s="16" t="s">
        <v>449</v>
      </c>
      <c r="H119" s="16" t="s">
        <v>450</v>
      </c>
    </row>
    <row r="120" s="16" customFormat="true" ht="21" hidden="false" customHeight="true" outlineLevel="0" collapsed="false">
      <c r="A120" s="16" t="s">
        <v>439</v>
      </c>
      <c r="B120" s="16" t="s">
        <v>451</v>
      </c>
      <c r="C120" s="16" t="s">
        <v>445</v>
      </c>
      <c r="D120" s="16" t="s">
        <v>452</v>
      </c>
      <c r="E120" s="16" t="s">
        <v>447</v>
      </c>
      <c r="F120" s="16" t="s">
        <v>453</v>
      </c>
      <c r="G120" s="16" t="s">
        <v>449</v>
      </c>
      <c r="H120" s="16" t="s">
        <v>454</v>
      </c>
    </row>
    <row r="121" s="16" customFormat="true" ht="21" hidden="false" customHeight="true" outlineLevel="0" collapsed="false">
      <c r="A121" s="16" t="s">
        <v>439</v>
      </c>
      <c r="B121" s="16" t="s">
        <v>455</v>
      </c>
      <c r="C121" s="16" t="s">
        <v>445</v>
      </c>
      <c r="D121" s="16" t="s">
        <v>456</v>
      </c>
      <c r="E121" s="16" t="s">
        <v>447</v>
      </c>
      <c r="F121" s="16" t="s">
        <v>457</v>
      </c>
      <c r="G121" s="16" t="s">
        <v>110</v>
      </c>
      <c r="H121" s="16" t="s">
        <v>458</v>
      </c>
    </row>
    <row r="122" s="16" customFormat="true" ht="21" hidden="false" customHeight="true" outlineLevel="0" collapsed="false">
      <c r="A122" s="16" t="s">
        <v>459</v>
      </c>
      <c r="B122" s="16" t="s">
        <v>460</v>
      </c>
      <c r="C122" s="16" t="s">
        <v>461</v>
      </c>
      <c r="D122" s="16" t="s">
        <v>462</v>
      </c>
      <c r="E122" s="16" t="s">
        <v>106</v>
      </c>
      <c r="F122" s="16" t="s">
        <v>463</v>
      </c>
      <c r="G122" s="16" t="s">
        <v>110</v>
      </c>
      <c r="H122" s="16" t="s">
        <v>111</v>
      </c>
    </row>
    <row r="123" s="16" customFormat="true" ht="21" hidden="false" customHeight="true" outlineLevel="0" collapsed="false">
      <c r="A123" s="16" t="s">
        <v>459</v>
      </c>
      <c r="B123" s="16" t="s">
        <v>464</v>
      </c>
      <c r="C123" s="16" t="s">
        <v>461</v>
      </c>
      <c r="D123" s="16" t="s">
        <v>465</v>
      </c>
      <c r="E123" s="16" t="s">
        <v>106</v>
      </c>
      <c r="F123" s="16" t="s">
        <v>466</v>
      </c>
      <c r="G123" s="16" t="s">
        <v>110</v>
      </c>
      <c r="H123" s="16" t="s">
        <v>467</v>
      </c>
    </row>
    <row r="124" s="16" customFormat="true" ht="21" hidden="false" customHeight="true" outlineLevel="0" collapsed="false">
      <c r="A124" s="16" t="s">
        <v>459</v>
      </c>
      <c r="B124" s="16" t="s">
        <v>468</v>
      </c>
      <c r="C124" s="16" t="s">
        <v>461</v>
      </c>
      <c r="D124" s="16" t="s">
        <v>469</v>
      </c>
      <c r="E124" s="16" t="s">
        <v>106</v>
      </c>
      <c r="F124" s="16" t="s">
        <v>470</v>
      </c>
      <c r="G124" s="16" t="s">
        <v>104</v>
      </c>
      <c r="H124" s="16" t="s">
        <v>471</v>
      </c>
    </row>
    <row r="125" s="16" customFormat="true" ht="21" hidden="false" customHeight="true" outlineLevel="0" collapsed="false">
      <c r="A125" s="16" t="s">
        <v>472</v>
      </c>
      <c r="B125" s="16" t="s">
        <v>473</v>
      </c>
      <c r="C125" s="16" t="s">
        <v>474</v>
      </c>
      <c r="D125" s="16" t="s">
        <v>475</v>
      </c>
      <c r="E125" s="16" t="s">
        <v>106</v>
      </c>
      <c r="F125" s="16" t="s">
        <v>476</v>
      </c>
      <c r="G125" s="16" t="s">
        <v>13</v>
      </c>
      <c r="H125" s="16" t="s">
        <v>477</v>
      </c>
    </row>
    <row r="126" s="16" customFormat="true" ht="21" hidden="false" customHeight="true" outlineLevel="0" collapsed="false">
      <c r="A126" s="16" t="s">
        <v>472</v>
      </c>
      <c r="B126" s="16" t="s">
        <v>478</v>
      </c>
      <c r="C126" s="16" t="s">
        <v>474</v>
      </c>
      <c r="D126" s="16" t="s">
        <v>479</v>
      </c>
      <c r="E126" s="16" t="s">
        <v>108</v>
      </c>
      <c r="F126" s="16" t="s">
        <v>109</v>
      </c>
      <c r="G126" s="16" t="s">
        <v>428</v>
      </c>
      <c r="H126" s="16" t="s">
        <v>480</v>
      </c>
    </row>
    <row r="127" s="16" customFormat="true" ht="21" hidden="false" customHeight="true" outlineLevel="0" collapsed="false">
      <c r="A127" s="16" t="s">
        <v>472</v>
      </c>
      <c r="B127" s="16" t="s">
        <v>481</v>
      </c>
      <c r="C127" s="16" t="s">
        <v>474</v>
      </c>
      <c r="D127" s="16" t="s">
        <v>482</v>
      </c>
      <c r="E127" s="16" t="s">
        <v>108</v>
      </c>
      <c r="F127" s="16" t="s">
        <v>483</v>
      </c>
      <c r="G127" s="16" t="s">
        <v>428</v>
      </c>
      <c r="H127" s="16" t="s">
        <v>484</v>
      </c>
    </row>
    <row r="128" s="16" customFormat="true" ht="21" hidden="false" customHeight="true" outlineLevel="0" collapsed="false">
      <c r="A128" s="16" t="s">
        <v>104</v>
      </c>
      <c r="B128" s="16" t="s">
        <v>485</v>
      </c>
      <c r="C128" s="16" t="s">
        <v>13</v>
      </c>
      <c r="D128" s="16" t="s">
        <v>486</v>
      </c>
      <c r="E128" s="16" t="s">
        <v>108</v>
      </c>
      <c r="F128" s="16" t="s">
        <v>487</v>
      </c>
      <c r="G128" s="16" t="s">
        <v>13</v>
      </c>
      <c r="H128" s="16" t="s">
        <v>488</v>
      </c>
    </row>
    <row r="129" s="16" customFormat="true" ht="21" hidden="false" customHeight="true" outlineLevel="0" collapsed="false">
      <c r="A129" s="16" t="s">
        <v>104</v>
      </c>
      <c r="B129" s="16" t="s">
        <v>489</v>
      </c>
    </row>
    <row r="130" s="16" customFormat="true" ht="21" hidden="false" customHeight="true" outlineLevel="0" collapsed="false">
      <c r="A130" s="9" t="s">
        <v>490</v>
      </c>
      <c r="B130" s="7"/>
      <c r="C130" s="7"/>
      <c r="D130" s="7"/>
      <c r="E130" s="7"/>
      <c r="F130" s="7"/>
      <c r="G130" s="7"/>
      <c r="H130" s="7"/>
    </row>
    <row r="131" s="16" customFormat="true" ht="21" hidden="false" customHeight="true" outlineLevel="0" collapsed="false">
      <c r="A131" s="37" t="s">
        <v>491</v>
      </c>
      <c r="B131" s="23" t="s">
        <v>492</v>
      </c>
      <c r="C131" s="37" t="s">
        <v>491</v>
      </c>
      <c r="D131" s="37" t="s">
        <v>493</v>
      </c>
      <c r="E131" s="37" t="s">
        <v>491</v>
      </c>
      <c r="F131" s="37" t="s">
        <v>494</v>
      </c>
      <c r="G131" s="23" t="s">
        <v>495</v>
      </c>
      <c r="H131" s="23" t="s">
        <v>496</v>
      </c>
      <c r="J131" s="37"/>
    </row>
    <row r="132" s="16" customFormat="true" ht="21" hidden="false" customHeight="true" outlineLevel="0" collapsed="false">
      <c r="A132" s="37" t="s">
        <v>495</v>
      </c>
      <c r="B132" s="23" t="s">
        <v>497</v>
      </c>
      <c r="C132" s="37" t="s">
        <v>495</v>
      </c>
      <c r="D132" s="37" t="s">
        <v>498</v>
      </c>
      <c r="E132" s="37" t="s">
        <v>20</v>
      </c>
      <c r="F132" s="37" t="s">
        <v>499</v>
      </c>
      <c r="G132" s="23" t="s">
        <v>500</v>
      </c>
      <c r="H132" s="23" t="s">
        <v>501</v>
      </c>
      <c r="J132" s="37"/>
    </row>
    <row r="133" s="16" customFormat="true" ht="21" hidden="false" customHeight="true" outlineLevel="0" collapsed="false">
      <c r="A133" s="37" t="s">
        <v>500</v>
      </c>
      <c r="B133" s="23" t="s">
        <v>502</v>
      </c>
      <c r="C133" s="37" t="s">
        <v>500</v>
      </c>
      <c r="D133" s="37" t="s">
        <v>503</v>
      </c>
      <c r="E133" s="37" t="s">
        <v>500</v>
      </c>
      <c r="F133" s="37" t="s">
        <v>504</v>
      </c>
      <c r="G133" s="23" t="s">
        <v>505</v>
      </c>
      <c r="H133" s="23" t="s">
        <v>506</v>
      </c>
      <c r="J133" s="37"/>
    </row>
    <row r="134" s="16" customFormat="true" ht="21" hidden="false" customHeight="true" outlineLevel="0" collapsed="false">
      <c r="A134" s="37" t="s">
        <v>505</v>
      </c>
      <c r="B134" s="23" t="s">
        <v>507</v>
      </c>
      <c r="C134" s="37" t="s">
        <v>505</v>
      </c>
      <c r="D134" s="37" t="s">
        <v>508</v>
      </c>
      <c r="E134" s="37" t="s">
        <v>509</v>
      </c>
      <c r="F134" s="37" t="s">
        <v>510</v>
      </c>
      <c r="G134" s="23" t="s">
        <v>509</v>
      </c>
      <c r="H134" s="23" t="s">
        <v>511</v>
      </c>
      <c r="J134" s="37"/>
    </row>
    <row r="135" s="16" customFormat="true" ht="21" hidden="false" customHeight="true" outlineLevel="0" collapsed="false">
      <c r="A135" s="37" t="s">
        <v>509</v>
      </c>
      <c r="B135" s="23" t="s">
        <v>512</v>
      </c>
      <c r="C135" s="37" t="s">
        <v>509</v>
      </c>
      <c r="D135" s="37" t="s">
        <v>513</v>
      </c>
      <c r="E135" s="37" t="s">
        <v>514</v>
      </c>
      <c r="F135" s="37" t="s">
        <v>515</v>
      </c>
      <c r="G135" s="23" t="s">
        <v>514</v>
      </c>
      <c r="H135" s="23" t="s">
        <v>516</v>
      </c>
      <c r="J135" s="37"/>
    </row>
    <row r="136" s="16" customFormat="true" ht="21" hidden="false" customHeight="true" outlineLevel="0" collapsed="false">
      <c r="A136" s="37" t="s">
        <v>514</v>
      </c>
      <c r="B136" s="23" t="s">
        <v>517</v>
      </c>
      <c r="C136" s="23" t="s">
        <v>514</v>
      </c>
      <c r="D136" s="23" t="s">
        <v>518</v>
      </c>
      <c r="E136" s="37" t="s">
        <v>519</v>
      </c>
      <c r="F136" s="37" t="s">
        <v>520</v>
      </c>
      <c r="G136" s="23" t="s">
        <v>519</v>
      </c>
      <c r="H136" s="23" t="s">
        <v>521</v>
      </c>
      <c r="J136" s="37"/>
    </row>
    <row r="137" s="16" customFormat="true" ht="21" hidden="false" customHeight="true" outlineLevel="0" collapsed="false">
      <c r="A137" s="37" t="s">
        <v>519</v>
      </c>
      <c r="B137" s="23" t="s">
        <v>522</v>
      </c>
      <c r="C137" s="23" t="s">
        <v>519</v>
      </c>
      <c r="D137" s="23" t="s">
        <v>523</v>
      </c>
      <c r="E137" s="23" t="s">
        <v>19</v>
      </c>
      <c r="F137" s="23" t="s">
        <v>524</v>
      </c>
      <c r="G137" s="23" t="s">
        <v>19</v>
      </c>
      <c r="H137" s="23" t="s">
        <v>525</v>
      </c>
      <c r="J137" s="37"/>
    </row>
    <row r="138" s="16" customFormat="true" ht="21" hidden="false" customHeight="true" outlineLevel="0" collapsed="false">
      <c r="A138" s="37" t="s">
        <v>19</v>
      </c>
      <c r="B138" s="23" t="s">
        <v>526</v>
      </c>
      <c r="C138" s="23" t="s">
        <v>527</v>
      </c>
      <c r="D138" s="23" t="s">
        <v>528</v>
      </c>
      <c r="E138" s="37" t="s">
        <v>527</v>
      </c>
      <c r="F138" s="37" t="s">
        <v>529</v>
      </c>
      <c r="G138" s="37" t="s">
        <v>527</v>
      </c>
      <c r="H138" s="23" t="s">
        <v>530</v>
      </c>
      <c r="J138" s="37"/>
    </row>
    <row r="139" s="16" customFormat="true" ht="21" hidden="false" customHeight="true" outlineLevel="0" collapsed="false">
      <c r="A139" s="37" t="s">
        <v>531</v>
      </c>
      <c r="B139" s="23" t="s">
        <v>532</v>
      </c>
      <c r="C139" s="37" t="s">
        <v>531</v>
      </c>
      <c r="D139" s="47" t="s">
        <v>533</v>
      </c>
      <c r="E139" s="37" t="s">
        <v>531</v>
      </c>
      <c r="F139" s="37" t="s">
        <v>534</v>
      </c>
      <c r="G139" s="37" t="s">
        <v>535</v>
      </c>
      <c r="H139" s="23" t="s">
        <v>536</v>
      </c>
      <c r="J139" s="37"/>
    </row>
    <row r="140" s="16" customFormat="true" ht="21" hidden="false" customHeight="true" outlineLevel="0" collapsed="false">
      <c r="A140" s="37" t="s">
        <v>535</v>
      </c>
      <c r="B140" s="23" t="s">
        <v>537</v>
      </c>
      <c r="C140" s="37" t="s">
        <v>535</v>
      </c>
      <c r="D140" s="47" t="s">
        <v>538</v>
      </c>
      <c r="E140" s="37" t="s">
        <v>539</v>
      </c>
      <c r="F140" s="37" t="s">
        <v>540</v>
      </c>
      <c r="G140" s="37" t="s">
        <v>539</v>
      </c>
      <c r="H140" s="23" t="s">
        <v>541</v>
      </c>
      <c r="J140" s="37"/>
    </row>
    <row r="141" s="8" customFormat="true" ht="21" hidden="false" customHeight="true" outlineLevel="0" collapsed="false">
      <c r="A141" s="37" t="s">
        <v>539</v>
      </c>
      <c r="B141" s="23" t="s">
        <v>542</v>
      </c>
      <c r="C141" s="37" t="s">
        <v>543</v>
      </c>
      <c r="D141" s="37" t="s">
        <v>544</v>
      </c>
      <c r="E141" s="37" t="s">
        <v>543</v>
      </c>
      <c r="F141" s="37" t="s">
        <v>545</v>
      </c>
      <c r="G141" s="37" t="s">
        <v>543</v>
      </c>
      <c r="H141" s="23" t="s">
        <v>546</v>
      </c>
      <c r="J141" s="37"/>
    </row>
    <row r="142" s="16" customFormat="true" ht="21" hidden="false" customHeight="true" outlineLevel="0" collapsed="false">
      <c r="A142" s="37" t="s">
        <v>543</v>
      </c>
      <c r="B142" s="23" t="s">
        <v>547</v>
      </c>
      <c r="C142" s="37" t="s">
        <v>548</v>
      </c>
      <c r="D142" s="37" t="s">
        <v>549</v>
      </c>
      <c r="E142" s="37" t="s">
        <v>548</v>
      </c>
      <c r="F142" s="37" t="s">
        <v>550</v>
      </c>
      <c r="G142" s="37" t="s">
        <v>548</v>
      </c>
      <c r="H142" s="23" t="s">
        <v>551</v>
      </c>
      <c r="J142" s="37"/>
    </row>
    <row r="143" s="16" customFormat="true" ht="21" hidden="false" customHeight="true" outlineLevel="0" collapsed="false">
      <c r="A143" s="37" t="s">
        <v>552</v>
      </c>
      <c r="B143" s="23" t="s">
        <v>553</v>
      </c>
      <c r="C143" s="37" t="s">
        <v>552</v>
      </c>
      <c r="D143" s="37" t="s">
        <v>554</v>
      </c>
      <c r="E143" s="37" t="s">
        <v>552</v>
      </c>
      <c r="F143" s="37" t="s">
        <v>555</v>
      </c>
      <c r="G143" s="37" t="s">
        <v>556</v>
      </c>
      <c r="H143" s="23" t="s">
        <v>557</v>
      </c>
      <c r="J143" s="37"/>
    </row>
    <row r="144" s="16" customFormat="true" ht="21" hidden="false" customHeight="true" outlineLevel="0" collapsed="false">
      <c r="A144" s="37" t="s">
        <v>556</v>
      </c>
      <c r="B144" s="23" t="s">
        <v>558</v>
      </c>
      <c r="C144" s="37" t="s">
        <v>556</v>
      </c>
      <c r="D144" s="37" t="s">
        <v>559</v>
      </c>
      <c r="E144" s="37" t="s">
        <v>560</v>
      </c>
      <c r="F144" s="37" t="s">
        <v>561</v>
      </c>
      <c r="G144" s="37" t="s">
        <v>560</v>
      </c>
      <c r="H144" s="23" t="s">
        <v>562</v>
      </c>
      <c r="J144" s="37"/>
    </row>
    <row r="145" s="16" customFormat="true" ht="21" hidden="false" customHeight="true" outlineLevel="0" collapsed="false">
      <c r="A145" s="37" t="s">
        <v>560</v>
      </c>
      <c r="B145" s="23" t="s">
        <v>563</v>
      </c>
      <c r="C145" s="37" t="s">
        <v>564</v>
      </c>
      <c r="D145" s="37" t="s">
        <v>565</v>
      </c>
      <c r="E145" s="37" t="s">
        <v>564</v>
      </c>
      <c r="F145" s="37" t="s">
        <v>566</v>
      </c>
      <c r="G145" s="37" t="s">
        <v>564</v>
      </c>
      <c r="H145" s="23" t="s">
        <v>567</v>
      </c>
      <c r="J145" s="37"/>
    </row>
    <row r="146" s="16" customFormat="true" ht="21" hidden="false" customHeight="true" outlineLevel="0" collapsed="false">
      <c r="A146" s="37" t="s">
        <v>21</v>
      </c>
      <c r="B146" s="23" t="s">
        <v>568</v>
      </c>
      <c r="C146" s="37" t="s">
        <v>21</v>
      </c>
      <c r="D146" s="37" t="s">
        <v>569</v>
      </c>
      <c r="E146" s="37" t="s">
        <v>21</v>
      </c>
      <c r="F146" s="37" t="s">
        <v>570</v>
      </c>
      <c r="G146" s="37" t="s">
        <v>21</v>
      </c>
      <c r="H146" s="23" t="s">
        <v>571</v>
      </c>
      <c r="J146" s="37"/>
    </row>
    <row r="147" s="16" customFormat="true" ht="21" hidden="false" customHeight="true" outlineLevel="0" collapsed="false">
      <c r="A147" s="37" t="s">
        <v>572</v>
      </c>
      <c r="B147" s="23" t="s">
        <v>573</v>
      </c>
      <c r="C147" s="37" t="s">
        <v>572</v>
      </c>
      <c r="D147" s="37" t="s">
        <v>574</v>
      </c>
      <c r="E147" s="37" t="s">
        <v>572</v>
      </c>
      <c r="F147" s="37" t="s">
        <v>575</v>
      </c>
      <c r="G147" s="37" t="s">
        <v>576</v>
      </c>
      <c r="H147" s="23" t="s">
        <v>577</v>
      </c>
      <c r="J147" s="37"/>
    </row>
    <row r="148" s="16" customFormat="true" ht="21" hidden="false" customHeight="true" outlineLevel="0" collapsed="false">
      <c r="A148" s="37" t="s">
        <v>576</v>
      </c>
      <c r="B148" s="23" t="s">
        <v>578</v>
      </c>
      <c r="C148" s="37" t="s">
        <v>576</v>
      </c>
      <c r="D148" s="37" t="s">
        <v>579</v>
      </c>
      <c r="E148" s="37" t="s">
        <v>580</v>
      </c>
      <c r="F148" s="37" t="s">
        <v>581</v>
      </c>
      <c r="G148" s="37" t="s">
        <v>580</v>
      </c>
      <c r="H148" s="23" t="s">
        <v>582</v>
      </c>
      <c r="J148" s="37"/>
    </row>
    <row r="149" s="16" customFormat="true" ht="21" hidden="false" customHeight="true" outlineLevel="0" collapsed="false">
      <c r="A149" s="23" t="s">
        <v>580</v>
      </c>
      <c r="B149" s="23" t="s">
        <v>583</v>
      </c>
      <c r="C149" s="37" t="s">
        <v>22</v>
      </c>
      <c r="D149" s="37" t="s">
        <v>584</v>
      </c>
      <c r="E149" s="37" t="s">
        <v>22</v>
      </c>
      <c r="F149" s="37" t="s">
        <v>585</v>
      </c>
      <c r="G149" s="37" t="s">
        <v>22</v>
      </c>
      <c r="H149" s="23" t="s">
        <v>586</v>
      </c>
      <c r="J149" s="37"/>
    </row>
    <row r="150" s="16" customFormat="true" ht="21" hidden="false" customHeight="true" outlineLevel="0" collapsed="false">
      <c r="A150" s="23" t="s">
        <v>587</v>
      </c>
      <c r="B150" s="23" t="s">
        <v>588</v>
      </c>
      <c r="C150" s="37" t="s">
        <v>587</v>
      </c>
      <c r="D150" s="37" t="s">
        <v>589</v>
      </c>
      <c r="E150" s="37" t="s">
        <v>590</v>
      </c>
      <c r="F150" s="37" t="s">
        <v>591</v>
      </c>
      <c r="G150" s="37" t="s">
        <v>590</v>
      </c>
      <c r="H150" s="23" t="s">
        <v>592</v>
      </c>
      <c r="J150" s="37"/>
    </row>
    <row r="151" s="16" customFormat="true" ht="21" hidden="false" customHeight="true" outlineLevel="0" collapsed="false">
      <c r="A151" s="23" t="s">
        <v>590</v>
      </c>
      <c r="B151" s="23" t="s">
        <v>593</v>
      </c>
      <c r="C151" s="37" t="s">
        <v>590</v>
      </c>
      <c r="D151" s="37" t="s">
        <v>594</v>
      </c>
      <c r="E151" s="37" t="s">
        <v>595</v>
      </c>
      <c r="F151" s="37" t="s">
        <v>596</v>
      </c>
      <c r="G151" s="37" t="s">
        <v>595</v>
      </c>
      <c r="H151" s="23" t="s">
        <v>597</v>
      </c>
      <c r="J151" s="37"/>
    </row>
    <row r="152" s="16" customFormat="true" ht="21" hidden="false" customHeight="true" outlineLevel="0" collapsed="false">
      <c r="A152" s="23" t="s">
        <v>595</v>
      </c>
      <c r="B152" s="23" t="s">
        <v>598</v>
      </c>
      <c r="C152" s="37" t="s">
        <v>599</v>
      </c>
      <c r="D152" s="37" t="s">
        <v>114</v>
      </c>
      <c r="E152" s="37" t="s">
        <v>599</v>
      </c>
      <c r="F152" s="37" t="s">
        <v>600</v>
      </c>
      <c r="G152" s="37" t="s">
        <v>599</v>
      </c>
      <c r="H152" s="23" t="s">
        <v>601</v>
      </c>
      <c r="J152" s="37"/>
    </row>
    <row r="153" s="16" customFormat="true" ht="21" hidden="false" customHeight="true" outlineLevel="0" collapsed="false">
      <c r="A153" s="23" t="s">
        <v>115</v>
      </c>
      <c r="B153" s="23" t="s">
        <v>602</v>
      </c>
      <c r="C153" s="37" t="s">
        <v>115</v>
      </c>
      <c r="D153" s="37" t="s">
        <v>603</v>
      </c>
      <c r="E153" s="37" t="s">
        <v>115</v>
      </c>
      <c r="F153" s="37" t="s">
        <v>604</v>
      </c>
      <c r="G153" s="37" t="s">
        <v>605</v>
      </c>
      <c r="H153" s="23" t="s">
        <v>606</v>
      </c>
      <c r="J153" s="37"/>
    </row>
    <row r="154" s="16" customFormat="true" ht="21" hidden="false" customHeight="true" outlineLevel="0" collapsed="false">
      <c r="A154" s="23" t="s">
        <v>605</v>
      </c>
      <c r="B154" s="23" t="s">
        <v>607</v>
      </c>
      <c r="C154" s="37" t="s">
        <v>605</v>
      </c>
      <c r="D154" s="37" t="s">
        <v>608</v>
      </c>
      <c r="E154" s="37" t="s">
        <v>609</v>
      </c>
      <c r="F154" s="37" t="s">
        <v>610</v>
      </c>
      <c r="G154" s="37" t="s">
        <v>609</v>
      </c>
      <c r="H154" s="23" t="s">
        <v>611</v>
      </c>
      <c r="J154" s="37"/>
    </row>
    <row r="155" s="16" customFormat="true" ht="21" hidden="false" customHeight="true" outlineLevel="0" collapsed="false">
      <c r="A155" s="23" t="s">
        <v>609</v>
      </c>
      <c r="B155" s="23" t="s">
        <v>612</v>
      </c>
      <c r="C155" s="37" t="s">
        <v>613</v>
      </c>
      <c r="D155" s="37" t="s">
        <v>614</v>
      </c>
      <c r="E155" s="37" t="s">
        <v>613</v>
      </c>
      <c r="F155" s="37" t="s">
        <v>615</v>
      </c>
      <c r="G155" s="37" t="s">
        <v>613</v>
      </c>
      <c r="H155" s="23" t="s">
        <v>616</v>
      </c>
      <c r="J155" s="37"/>
    </row>
    <row r="156" s="16" customFormat="true" ht="21" hidden="false" customHeight="true" outlineLevel="0" collapsed="false">
      <c r="A156" s="23" t="s">
        <v>617</v>
      </c>
      <c r="B156" s="23" t="s">
        <v>618</v>
      </c>
      <c r="C156" s="37" t="s">
        <v>617</v>
      </c>
      <c r="D156" s="37" t="s">
        <v>619</v>
      </c>
      <c r="E156" s="37" t="s">
        <v>620</v>
      </c>
      <c r="F156" s="37" t="s">
        <v>621</v>
      </c>
      <c r="G156" s="37" t="s">
        <v>620</v>
      </c>
      <c r="H156" s="23" t="s">
        <v>622</v>
      </c>
      <c r="J156" s="37"/>
    </row>
    <row r="157" s="16" customFormat="true" ht="21" hidden="false" customHeight="true" outlineLevel="0" collapsed="false">
      <c r="A157" s="23" t="s">
        <v>620</v>
      </c>
      <c r="B157" s="23" t="s">
        <v>623</v>
      </c>
      <c r="C157" s="37" t="s">
        <v>624</v>
      </c>
      <c r="D157" s="37" t="s">
        <v>625</v>
      </c>
      <c r="E157" s="37" t="s">
        <v>624</v>
      </c>
      <c r="F157" s="37" t="s">
        <v>626</v>
      </c>
      <c r="G157" s="37" t="s">
        <v>624</v>
      </c>
      <c r="H157" s="23" t="s">
        <v>627</v>
      </c>
      <c r="J157" s="37"/>
    </row>
    <row r="158" s="16" customFormat="true" ht="21" hidden="false" customHeight="true" outlineLevel="0" collapsed="false">
      <c r="A158" s="23" t="s">
        <v>628</v>
      </c>
      <c r="B158" s="23" t="s">
        <v>629</v>
      </c>
      <c r="C158" s="37" t="s">
        <v>628</v>
      </c>
      <c r="D158" s="37" t="s">
        <v>630</v>
      </c>
      <c r="E158" s="37" t="s">
        <v>628</v>
      </c>
      <c r="F158" s="37" t="s">
        <v>631</v>
      </c>
      <c r="G158" s="37" t="s">
        <v>632</v>
      </c>
      <c r="H158" s="23" t="s">
        <v>633</v>
      </c>
      <c r="J158" s="37"/>
    </row>
    <row r="159" s="16" customFormat="true" ht="21" hidden="false" customHeight="true" outlineLevel="0" collapsed="false">
      <c r="A159" s="23" t="s">
        <v>632</v>
      </c>
      <c r="B159" s="23" t="s">
        <v>634</v>
      </c>
      <c r="C159" s="37" t="s">
        <v>632</v>
      </c>
      <c r="D159" s="37" t="s">
        <v>635</v>
      </c>
      <c r="E159" s="37" t="s">
        <v>632</v>
      </c>
      <c r="F159" s="37" t="s">
        <v>636</v>
      </c>
      <c r="G159" s="37" t="s">
        <v>637</v>
      </c>
      <c r="H159" s="23" t="s">
        <v>638</v>
      </c>
      <c r="J159" s="37"/>
    </row>
    <row r="160" s="16" customFormat="true" ht="21" hidden="false" customHeight="true" outlineLevel="0" collapsed="false">
      <c r="A160" s="23" t="s">
        <v>637</v>
      </c>
      <c r="B160" s="23" t="s">
        <v>639</v>
      </c>
      <c r="C160" s="37" t="s">
        <v>637</v>
      </c>
      <c r="D160" s="37" t="s">
        <v>640</v>
      </c>
      <c r="E160" s="37" t="s">
        <v>641</v>
      </c>
      <c r="F160" s="37" t="s">
        <v>642</v>
      </c>
      <c r="G160" s="23" t="s">
        <v>641</v>
      </c>
      <c r="H160" s="23" t="s">
        <v>643</v>
      </c>
      <c r="J160" s="37"/>
    </row>
    <row r="161" s="16" customFormat="true" ht="21" hidden="false" customHeight="true" outlineLevel="0" collapsed="false">
      <c r="A161" s="23" t="s">
        <v>641</v>
      </c>
      <c r="B161" s="23" t="s">
        <v>644</v>
      </c>
      <c r="C161" s="37" t="s">
        <v>645</v>
      </c>
      <c r="D161" s="37" t="s">
        <v>646</v>
      </c>
      <c r="E161" s="37" t="s">
        <v>645</v>
      </c>
      <c r="F161" s="37" t="s">
        <v>647</v>
      </c>
      <c r="G161" s="37" t="s">
        <v>645</v>
      </c>
      <c r="H161" s="23" t="s">
        <v>648</v>
      </c>
      <c r="J161" s="37"/>
    </row>
    <row r="162" s="16" customFormat="true" ht="21" hidden="false" customHeight="true" outlineLevel="0" collapsed="false">
      <c r="A162" s="23" t="s">
        <v>17</v>
      </c>
      <c r="B162" s="23" t="s">
        <v>649</v>
      </c>
      <c r="C162" s="37" t="s">
        <v>17</v>
      </c>
      <c r="D162" s="37" t="s">
        <v>650</v>
      </c>
      <c r="E162" s="37" t="s">
        <v>651</v>
      </c>
      <c r="F162" s="37" t="s">
        <v>652</v>
      </c>
      <c r="G162" s="23" t="s">
        <v>651</v>
      </c>
      <c r="H162" s="23" t="s">
        <v>653</v>
      </c>
      <c r="J162" s="37"/>
    </row>
    <row r="163" s="16" customFormat="true" ht="21" hidden="false" customHeight="true" outlineLevel="0" collapsed="false">
      <c r="A163" s="23" t="s">
        <v>651</v>
      </c>
      <c r="B163" s="23" t="s">
        <v>654</v>
      </c>
      <c r="C163" s="37" t="s">
        <v>655</v>
      </c>
      <c r="D163" s="37" t="s">
        <v>656</v>
      </c>
      <c r="E163" s="37" t="s">
        <v>655</v>
      </c>
      <c r="F163" s="37" t="s">
        <v>657</v>
      </c>
      <c r="G163" s="37" t="s">
        <v>655</v>
      </c>
      <c r="H163" s="23" t="s">
        <v>658</v>
      </c>
      <c r="J163" s="37"/>
    </row>
    <row r="164" s="16" customFormat="true" ht="21" hidden="false" customHeight="true" outlineLevel="0" collapsed="false">
      <c r="A164" s="23" t="s">
        <v>659</v>
      </c>
      <c r="B164" s="23" t="s">
        <v>660</v>
      </c>
      <c r="C164" s="37" t="s">
        <v>659</v>
      </c>
      <c r="D164" s="37" t="s">
        <v>661</v>
      </c>
      <c r="E164" s="37" t="s">
        <v>659</v>
      </c>
      <c r="F164" s="37" t="s">
        <v>662</v>
      </c>
      <c r="G164" s="37" t="s">
        <v>663</v>
      </c>
      <c r="H164" s="23" t="s">
        <v>664</v>
      </c>
      <c r="J164" s="37"/>
    </row>
    <row r="165" s="16" customFormat="true" ht="21" hidden="false" customHeight="true" outlineLevel="0" collapsed="false">
      <c r="A165" s="23" t="s">
        <v>663</v>
      </c>
      <c r="B165" s="23" t="s">
        <v>665</v>
      </c>
      <c r="C165" s="37" t="s">
        <v>663</v>
      </c>
      <c r="D165" s="37" t="s">
        <v>666</v>
      </c>
      <c r="E165" s="23" t="s">
        <v>117</v>
      </c>
      <c r="F165" s="23" t="s">
        <v>667</v>
      </c>
      <c r="G165" s="37" t="s">
        <v>117</v>
      </c>
      <c r="H165" s="23" t="s">
        <v>668</v>
      </c>
      <c r="J165" s="37"/>
    </row>
    <row r="166" s="16" customFormat="true" ht="21" hidden="false" customHeight="true" outlineLevel="0" collapsed="false">
      <c r="A166" s="37" t="s">
        <v>117</v>
      </c>
      <c r="B166" s="23" t="s">
        <v>118</v>
      </c>
      <c r="C166" s="37" t="s">
        <v>669</v>
      </c>
      <c r="D166" s="37" t="s">
        <v>670</v>
      </c>
      <c r="E166" s="23" t="s">
        <v>669</v>
      </c>
      <c r="F166" s="23" t="s">
        <v>671</v>
      </c>
      <c r="G166" s="37" t="s">
        <v>669</v>
      </c>
      <c r="H166" s="23" t="s">
        <v>672</v>
      </c>
      <c r="J166" s="37"/>
    </row>
    <row r="167" s="16" customFormat="true" ht="21" hidden="false" customHeight="true" outlineLevel="0" collapsed="false">
      <c r="A167" s="37" t="s">
        <v>673</v>
      </c>
      <c r="B167" s="23" t="s">
        <v>674</v>
      </c>
      <c r="C167" s="37" t="s">
        <v>673</v>
      </c>
      <c r="D167" s="37" t="s">
        <v>675</v>
      </c>
      <c r="E167" s="23" t="s">
        <v>673</v>
      </c>
      <c r="F167" s="23" t="s">
        <v>676</v>
      </c>
      <c r="G167" s="37" t="s">
        <v>677</v>
      </c>
      <c r="H167" s="23" t="s">
        <v>678</v>
      </c>
      <c r="J167" s="37"/>
    </row>
    <row r="168" s="16" customFormat="true" ht="21" hidden="false" customHeight="true" outlineLevel="0" collapsed="false">
      <c r="A168" s="37" t="s">
        <v>677</v>
      </c>
      <c r="B168" s="23" t="s">
        <v>679</v>
      </c>
      <c r="C168" s="37" t="s">
        <v>677</v>
      </c>
      <c r="D168" s="37" t="s">
        <v>680</v>
      </c>
      <c r="E168" s="23" t="s">
        <v>16</v>
      </c>
      <c r="F168" s="23" t="s">
        <v>681</v>
      </c>
      <c r="G168" s="37" t="s">
        <v>16</v>
      </c>
      <c r="H168" s="37" t="s">
        <v>682</v>
      </c>
      <c r="J168" s="37"/>
    </row>
    <row r="169" s="16" customFormat="true" ht="21" hidden="false" customHeight="true" outlineLevel="0" collapsed="false">
      <c r="A169" s="37" t="s">
        <v>16</v>
      </c>
      <c r="B169" s="23" t="s">
        <v>683</v>
      </c>
      <c r="C169" s="37" t="s">
        <v>684</v>
      </c>
      <c r="D169" s="37" t="s">
        <v>685</v>
      </c>
      <c r="E169" s="23" t="s">
        <v>684</v>
      </c>
      <c r="F169" s="23" t="s">
        <v>686</v>
      </c>
      <c r="G169" s="37" t="s">
        <v>684</v>
      </c>
      <c r="H169" s="23" t="s">
        <v>687</v>
      </c>
      <c r="J169" s="37"/>
    </row>
    <row r="170" s="16" customFormat="true" ht="21" hidden="false" customHeight="true" outlineLevel="0" collapsed="false">
      <c r="A170" s="37" t="s">
        <v>684</v>
      </c>
      <c r="B170" s="23" t="s">
        <v>688</v>
      </c>
      <c r="C170" s="37" t="s">
        <v>689</v>
      </c>
      <c r="D170" s="37" t="s">
        <v>690</v>
      </c>
      <c r="E170" s="23" t="s">
        <v>689</v>
      </c>
      <c r="F170" s="23" t="s">
        <v>691</v>
      </c>
      <c r="G170" s="37" t="s">
        <v>689</v>
      </c>
      <c r="H170" s="23" t="s">
        <v>692</v>
      </c>
      <c r="J170" s="37"/>
    </row>
    <row r="171" s="16" customFormat="true" ht="21" hidden="false" customHeight="true" outlineLevel="0" collapsed="false">
      <c r="A171" s="37" t="s">
        <v>693</v>
      </c>
      <c r="B171" s="23" t="s">
        <v>694</v>
      </c>
      <c r="C171" s="37" t="s">
        <v>693</v>
      </c>
      <c r="D171" s="37" t="s">
        <v>695</v>
      </c>
      <c r="E171" s="23" t="s">
        <v>693</v>
      </c>
      <c r="F171" s="23" t="s">
        <v>696</v>
      </c>
      <c r="G171" s="37" t="s">
        <v>697</v>
      </c>
      <c r="H171" s="23" t="s">
        <v>698</v>
      </c>
      <c r="J171" s="37"/>
    </row>
    <row r="172" s="16" customFormat="true" ht="21" hidden="false" customHeight="true" outlineLevel="0" collapsed="false">
      <c r="A172" s="23" t="s">
        <v>697</v>
      </c>
      <c r="B172" s="23" t="s">
        <v>699</v>
      </c>
      <c r="C172" s="37" t="s">
        <v>697</v>
      </c>
      <c r="D172" s="37" t="s">
        <v>700</v>
      </c>
      <c r="E172" s="23" t="s">
        <v>701</v>
      </c>
      <c r="F172" s="23" t="s">
        <v>702</v>
      </c>
      <c r="G172" s="37" t="s">
        <v>701</v>
      </c>
      <c r="H172" s="23" t="s">
        <v>703</v>
      </c>
      <c r="J172" s="37"/>
    </row>
    <row r="173" s="16" customFormat="true" ht="21" hidden="false" customHeight="true" outlineLevel="0" collapsed="false">
      <c r="A173" s="23" t="s">
        <v>701</v>
      </c>
      <c r="B173" s="23" t="s">
        <v>704</v>
      </c>
      <c r="C173" s="37" t="s">
        <v>705</v>
      </c>
      <c r="D173" s="37" t="s">
        <v>706</v>
      </c>
      <c r="E173" s="23" t="s">
        <v>705</v>
      </c>
      <c r="F173" s="23" t="s">
        <v>707</v>
      </c>
      <c r="G173" s="37" t="s">
        <v>705</v>
      </c>
      <c r="H173" s="37" t="s">
        <v>708</v>
      </c>
      <c r="J173" s="37"/>
    </row>
    <row r="174" s="16" customFormat="true" ht="21" hidden="false" customHeight="true" outlineLevel="0" collapsed="false">
      <c r="A174" s="23" t="s">
        <v>709</v>
      </c>
      <c r="B174" s="23" t="s">
        <v>710</v>
      </c>
      <c r="C174" s="37" t="s">
        <v>709</v>
      </c>
      <c r="D174" s="37" t="s">
        <v>711</v>
      </c>
      <c r="E174" s="23" t="s">
        <v>709</v>
      </c>
      <c r="F174" s="23" t="s">
        <v>712</v>
      </c>
      <c r="G174" s="37" t="s">
        <v>713</v>
      </c>
      <c r="H174" s="37" t="s">
        <v>714</v>
      </c>
      <c r="J174" s="37"/>
    </row>
    <row r="175" s="16" customFormat="true" ht="21" hidden="false" customHeight="true" outlineLevel="0" collapsed="false">
      <c r="A175" s="23" t="s">
        <v>713</v>
      </c>
      <c r="B175" s="23" t="s">
        <v>715</v>
      </c>
      <c r="C175" s="37" t="s">
        <v>713</v>
      </c>
      <c r="D175" s="37" t="s">
        <v>716</v>
      </c>
      <c r="E175" s="23" t="s">
        <v>717</v>
      </c>
      <c r="F175" s="23" t="s">
        <v>718</v>
      </c>
      <c r="G175" s="37" t="s">
        <v>717</v>
      </c>
      <c r="H175" s="37" t="s">
        <v>719</v>
      </c>
      <c r="J175" s="37"/>
    </row>
    <row r="176" s="16" customFormat="true" ht="21" hidden="false" customHeight="true" outlineLevel="0" collapsed="false">
      <c r="A176" s="23" t="s">
        <v>717</v>
      </c>
      <c r="B176" s="23" t="s">
        <v>720</v>
      </c>
      <c r="C176" s="37" t="s">
        <v>721</v>
      </c>
      <c r="D176" s="37" t="s">
        <v>722</v>
      </c>
      <c r="E176" s="23" t="s">
        <v>721</v>
      </c>
      <c r="F176" s="23" t="s">
        <v>723</v>
      </c>
      <c r="G176" s="37" t="s">
        <v>724</v>
      </c>
      <c r="H176" s="37" t="s">
        <v>725</v>
      </c>
      <c r="J176" s="37"/>
    </row>
    <row r="177" s="16" customFormat="true" ht="21" hidden="false" customHeight="true" outlineLevel="0" collapsed="false">
      <c r="A177" s="23" t="s">
        <v>724</v>
      </c>
      <c r="B177" s="23" t="s">
        <v>726</v>
      </c>
      <c r="C177" s="37" t="s">
        <v>724</v>
      </c>
      <c r="D177" s="37" t="s">
        <v>727</v>
      </c>
      <c r="E177" s="23" t="s">
        <v>728</v>
      </c>
      <c r="F177" s="23" t="s">
        <v>729</v>
      </c>
      <c r="G177" s="37" t="s">
        <v>728</v>
      </c>
      <c r="H177" s="37" t="s">
        <v>730</v>
      </c>
      <c r="J177" s="37"/>
    </row>
    <row r="178" s="16" customFormat="true" ht="21" hidden="false" customHeight="true" outlineLevel="0" collapsed="false">
      <c r="A178" s="23" t="s">
        <v>728</v>
      </c>
      <c r="B178" s="23" t="s">
        <v>731</v>
      </c>
      <c r="C178" s="37" t="s">
        <v>732</v>
      </c>
      <c r="D178" s="37" t="s">
        <v>733</v>
      </c>
      <c r="E178" s="23" t="s">
        <v>732</v>
      </c>
      <c r="F178" s="23" t="s">
        <v>734</v>
      </c>
      <c r="G178" s="37" t="s">
        <v>732</v>
      </c>
      <c r="H178" s="37" t="s">
        <v>735</v>
      </c>
      <c r="J178" s="37"/>
    </row>
    <row r="179" s="16" customFormat="true" ht="21" hidden="false" customHeight="true" outlineLevel="0" collapsed="false">
      <c r="A179" s="23" t="s">
        <v>736</v>
      </c>
      <c r="B179" s="23" t="s">
        <v>737</v>
      </c>
      <c r="C179" s="37" t="s">
        <v>736</v>
      </c>
      <c r="D179" s="37" t="s">
        <v>738</v>
      </c>
      <c r="E179" s="23" t="s">
        <v>736</v>
      </c>
      <c r="F179" s="23" t="s">
        <v>739</v>
      </c>
      <c r="G179" s="37" t="s">
        <v>740</v>
      </c>
      <c r="H179" s="37" t="s">
        <v>741</v>
      </c>
      <c r="J179" s="37"/>
    </row>
    <row r="180" s="16" customFormat="true" ht="21" hidden="false" customHeight="true" outlineLevel="0" collapsed="false">
      <c r="A180" s="23" t="s">
        <v>740</v>
      </c>
      <c r="B180" s="23" t="s">
        <v>742</v>
      </c>
      <c r="C180" s="37" t="s">
        <v>740</v>
      </c>
      <c r="D180" s="37" t="s">
        <v>743</v>
      </c>
      <c r="E180" s="23" t="s">
        <v>744</v>
      </c>
      <c r="F180" s="23" t="s">
        <v>745</v>
      </c>
      <c r="G180" s="37" t="s">
        <v>744</v>
      </c>
      <c r="H180" s="37" t="s">
        <v>746</v>
      </c>
      <c r="J180" s="37"/>
    </row>
    <row r="181" s="16" customFormat="true" ht="21" hidden="false" customHeight="true" outlineLevel="0" collapsed="false">
      <c r="A181" s="23" t="s">
        <v>744</v>
      </c>
      <c r="B181" s="23" t="s">
        <v>747</v>
      </c>
      <c r="C181" s="37" t="s">
        <v>18</v>
      </c>
      <c r="D181" s="37" t="s">
        <v>748</v>
      </c>
      <c r="E181" s="23" t="s">
        <v>18</v>
      </c>
      <c r="F181" s="23" t="s">
        <v>749</v>
      </c>
      <c r="G181" s="37" t="s">
        <v>18</v>
      </c>
      <c r="H181" s="37" t="s">
        <v>750</v>
      </c>
      <c r="J181" s="37"/>
    </row>
    <row r="182" s="16" customFormat="true" ht="21" hidden="false" customHeight="true" outlineLevel="0" collapsed="false">
      <c r="A182" s="23" t="s">
        <v>751</v>
      </c>
      <c r="B182" s="23" t="s">
        <v>752</v>
      </c>
      <c r="C182" s="37" t="s">
        <v>751</v>
      </c>
      <c r="D182" s="37" t="s">
        <v>753</v>
      </c>
      <c r="E182" s="23" t="s">
        <v>751</v>
      </c>
      <c r="F182" s="23" t="s">
        <v>754</v>
      </c>
      <c r="G182" s="37"/>
      <c r="H182" s="37"/>
      <c r="J182" s="37"/>
    </row>
    <row r="183" s="16" customFormat="true" ht="21" hidden="false" customHeight="true" outlineLevel="0" collapsed="false">
      <c r="A183" s="9" t="s">
        <v>755</v>
      </c>
      <c r="B183" s="7"/>
      <c r="C183" s="7"/>
      <c r="D183" s="7"/>
      <c r="E183" s="7"/>
      <c r="F183" s="48"/>
      <c r="G183" s="48"/>
      <c r="H183" s="48"/>
    </row>
    <row r="184" s="16" customFormat="true" ht="21" hidden="false" customHeight="true" outlineLevel="0" collapsed="false">
      <c r="A184" s="16" t="s">
        <v>756</v>
      </c>
      <c r="B184" s="16" t="s">
        <v>757</v>
      </c>
      <c r="C184" s="16" t="s">
        <v>758</v>
      </c>
      <c r="D184" s="16" t="s">
        <v>759</v>
      </c>
      <c r="E184" s="16" t="s">
        <v>760</v>
      </c>
      <c r="F184" s="33" t="s">
        <v>761</v>
      </c>
      <c r="G184" s="33" t="s">
        <v>762</v>
      </c>
      <c r="H184" s="33" t="s">
        <v>763</v>
      </c>
    </row>
    <row r="185" s="16" customFormat="true" ht="21" hidden="false" customHeight="true" outlineLevel="0" collapsed="false">
      <c r="A185" s="16" t="s">
        <v>756</v>
      </c>
      <c r="B185" s="16" t="s">
        <v>764</v>
      </c>
      <c r="C185" s="16" t="s">
        <v>765</v>
      </c>
      <c r="D185" s="16" t="s">
        <v>766</v>
      </c>
      <c r="E185" s="16" t="s">
        <v>760</v>
      </c>
      <c r="F185" s="33" t="s">
        <v>767</v>
      </c>
      <c r="G185" s="33" t="s">
        <v>762</v>
      </c>
      <c r="H185" s="33" t="s">
        <v>768</v>
      </c>
    </row>
    <row r="186" s="16" customFormat="true" ht="21" hidden="false" customHeight="true" outlineLevel="0" collapsed="false">
      <c r="A186" s="16" t="s">
        <v>769</v>
      </c>
      <c r="B186" s="16" t="s">
        <v>770</v>
      </c>
      <c r="C186" s="16" t="s">
        <v>765</v>
      </c>
      <c r="D186" s="16" t="s">
        <v>771</v>
      </c>
      <c r="E186" s="16" t="s">
        <v>772</v>
      </c>
      <c r="F186" s="33" t="s">
        <v>773</v>
      </c>
      <c r="G186" s="33" t="s">
        <v>774</v>
      </c>
      <c r="H186" s="33" t="s">
        <v>775</v>
      </c>
    </row>
    <row r="187" s="16" customFormat="true" ht="21" hidden="false" customHeight="true" outlineLevel="0" collapsed="false">
      <c r="A187" s="16" t="s">
        <v>776</v>
      </c>
      <c r="B187" s="16" t="s">
        <v>777</v>
      </c>
      <c r="C187" s="16" t="s">
        <v>765</v>
      </c>
      <c r="D187" s="16" t="s">
        <v>778</v>
      </c>
      <c r="E187" s="16" t="s">
        <v>779</v>
      </c>
      <c r="F187" s="33" t="s">
        <v>780</v>
      </c>
      <c r="G187" s="33" t="s">
        <v>774</v>
      </c>
      <c r="H187" s="33" t="s">
        <v>781</v>
      </c>
    </row>
    <row r="188" s="16" customFormat="true" ht="21" hidden="false" customHeight="true" outlineLevel="0" collapsed="false">
      <c r="A188" s="16" t="s">
        <v>782</v>
      </c>
      <c r="B188" s="16" t="s">
        <v>783</v>
      </c>
      <c r="C188" s="16" t="s">
        <v>28</v>
      </c>
      <c r="D188" s="16" t="s">
        <v>784</v>
      </c>
      <c r="E188" s="16" t="s">
        <v>785</v>
      </c>
      <c r="F188" s="33" t="s">
        <v>786</v>
      </c>
      <c r="G188" s="33" t="s">
        <v>130</v>
      </c>
      <c r="H188" s="33" t="s">
        <v>787</v>
      </c>
    </row>
    <row r="189" s="16" customFormat="true" ht="21" hidden="false" customHeight="true" outlineLevel="0" collapsed="false">
      <c r="A189" s="16" t="s">
        <v>788</v>
      </c>
      <c r="B189" s="16" t="s">
        <v>789</v>
      </c>
      <c r="C189" s="16" t="s">
        <v>28</v>
      </c>
      <c r="D189" s="16" t="s">
        <v>790</v>
      </c>
      <c r="E189" s="16" t="s">
        <v>785</v>
      </c>
      <c r="F189" s="33" t="s">
        <v>791</v>
      </c>
      <c r="G189" s="33" t="s">
        <v>31</v>
      </c>
      <c r="H189" s="33" t="s">
        <v>792</v>
      </c>
    </row>
    <row r="190" s="16" customFormat="true" ht="21" hidden="false" customHeight="true" outlineLevel="0" collapsed="false">
      <c r="A190" s="16" t="s">
        <v>788</v>
      </c>
      <c r="B190" s="16" t="s">
        <v>793</v>
      </c>
      <c r="C190" s="16" t="s">
        <v>28</v>
      </c>
      <c r="D190" s="16" t="s">
        <v>794</v>
      </c>
      <c r="E190" s="39" t="s">
        <v>26</v>
      </c>
      <c r="F190" s="39" t="s">
        <v>795</v>
      </c>
      <c r="G190" s="39" t="s">
        <v>31</v>
      </c>
      <c r="H190" s="39" t="s">
        <v>796</v>
      </c>
      <c r="J190" s="39"/>
    </row>
    <row r="191" s="16" customFormat="true" ht="21" hidden="false" customHeight="true" outlineLevel="0" collapsed="false">
      <c r="A191" s="16" t="s">
        <v>797</v>
      </c>
      <c r="B191" s="16" t="s">
        <v>798</v>
      </c>
      <c r="C191" s="16" t="s">
        <v>27</v>
      </c>
      <c r="D191" s="16" t="s">
        <v>799</v>
      </c>
      <c r="E191" s="39" t="s">
        <v>26</v>
      </c>
      <c r="F191" s="39" t="s">
        <v>800</v>
      </c>
      <c r="G191" s="39" t="s">
        <v>31</v>
      </c>
      <c r="H191" s="39" t="s">
        <v>801</v>
      </c>
      <c r="J191" s="39"/>
    </row>
    <row r="192" s="16" customFormat="true" ht="21" hidden="false" customHeight="true" outlineLevel="0" collapsed="false">
      <c r="A192" s="16" t="s">
        <v>797</v>
      </c>
      <c r="B192" s="16" t="s">
        <v>802</v>
      </c>
      <c r="C192" s="16" t="s">
        <v>27</v>
      </c>
      <c r="D192" s="16" t="s">
        <v>803</v>
      </c>
      <c r="E192" s="39" t="s">
        <v>26</v>
      </c>
      <c r="F192" s="39" t="s">
        <v>804</v>
      </c>
      <c r="G192" s="39" t="s">
        <v>805</v>
      </c>
      <c r="H192" s="39" t="s">
        <v>806</v>
      </c>
      <c r="J192" s="39"/>
    </row>
    <row r="193" s="16" customFormat="true" ht="21" hidden="false" customHeight="true" outlineLevel="0" collapsed="false">
      <c r="A193" s="16" t="s">
        <v>797</v>
      </c>
      <c r="B193" s="16" t="s">
        <v>807</v>
      </c>
      <c r="C193" s="16" t="s">
        <v>27</v>
      </c>
      <c r="D193" s="16" t="s">
        <v>808</v>
      </c>
      <c r="E193" s="39" t="s">
        <v>809</v>
      </c>
      <c r="F193" s="39" t="s">
        <v>810</v>
      </c>
      <c r="G193" s="39" t="s">
        <v>805</v>
      </c>
      <c r="H193" s="39" t="s">
        <v>811</v>
      </c>
      <c r="J193" s="39"/>
    </row>
    <row r="194" s="16" customFormat="true" ht="21" hidden="false" customHeight="true" outlineLevel="0" collapsed="false">
      <c r="A194" s="16" t="s">
        <v>812</v>
      </c>
      <c r="B194" s="16" t="s">
        <v>813</v>
      </c>
      <c r="C194" s="16" t="s">
        <v>814</v>
      </c>
      <c r="D194" s="16" t="s">
        <v>815</v>
      </c>
      <c r="E194" s="39" t="s">
        <v>809</v>
      </c>
      <c r="F194" s="39" t="s">
        <v>816</v>
      </c>
      <c r="G194" s="39" t="s">
        <v>817</v>
      </c>
      <c r="H194" s="39" t="s">
        <v>818</v>
      </c>
      <c r="J194" s="39"/>
    </row>
    <row r="195" s="16" customFormat="true" ht="21" hidden="false" customHeight="true" outlineLevel="0" collapsed="false">
      <c r="A195" s="16" t="s">
        <v>819</v>
      </c>
      <c r="B195" s="16" t="s">
        <v>820</v>
      </c>
      <c r="C195" s="16" t="s">
        <v>814</v>
      </c>
      <c r="D195" s="16" t="s">
        <v>821</v>
      </c>
      <c r="E195" s="39" t="s">
        <v>822</v>
      </c>
      <c r="F195" s="39" t="s">
        <v>823</v>
      </c>
      <c r="G195" s="39" t="s">
        <v>817</v>
      </c>
      <c r="H195" s="39" t="s">
        <v>824</v>
      </c>
      <c r="J195" s="39"/>
    </row>
    <row r="196" s="16" customFormat="true" ht="21" hidden="false" customHeight="true" outlineLevel="0" collapsed="false">
      <c r="A196" s="16" t="s">
        <v>825</v>
      </c>
      <c r="B196" s="16" t="s">
        <v>826</v>
      </c>
      <c r="C196" s="16" t="s">
        <v>814</v>
      </c>
      <c r="D196" s="16" t="s">
        <v>255</v>
      </c>
      <c r="E196" s="39" t="s">
        <v>822</v>
      </c>
      <c r="F196" s="39" t="s">
        <v>827</v>
      </c>
      <c r="G196" s="39" t="s">
        <v>817</v>
      </c>
      <c r="H196" s="39" t="s">
        <v>828</v>
      </c>
      <c r="J196" s="39"/>
    </row>
    <row r="197" s="16" customFormat="true" ht="21" hidden="false" customHeight="true" outlineLevel="0" collapsed="false">
      <c r="A197" s="16" t="s">
        <v>825</v>
      </c>
      <c r="B197" s="16" t="s">
        <v>829</v>
      </c>
      <c r="C197" s="16" t="s">
        <v>814</v>
      </c>
      <c r="D197" s="16" t="s">
        <v>830</v>
      </c>
      <c r="E197" s="39" t="s">
        <v>822</v>
      </c>
      <c r="F197" s="39" t="s">
        <v>831</v>
      </c>
      <c r="G197" s="39" t="s">
        <v>832</v>
      </c>
      <c r="H197" s="39" t="s">
        <v>833</v>
      </c>
      <c r="J197" s="39"/>
    </row>
    <row r="198" s="16" customFormat="true" ht="21" hidden="false" customHeight="true" outlineLevel="0" collapsed="false">
      <c r="A198" s="16" t="s">
        <v>825</v>
      </c>
      <c r="B198" s="16" t="s">
        <v>834</v>
      </c>
      <c r="C198" s="16" t="s">
        <v>835</v>
      </c>
      <c r="D198" s="16" t="s">
        <v>836</v>
      </c>
      <c r="E198" s="39" t="s">
        <v>837</v>
      </c>
      <c r="F198" s="39" t="s">
        <v>838</v>
      </c>
      <c r="G198" s="39" t="s">
        <v>832</v>
      </c>
      <c r="H198" s="39" t="s">
        <v>839</v>
      </c>
      <c r="J198" s="39"/>
    </row>
    <row r="199" s="16" customFormat="true" ht="21" hidden="false" customHeight="true" outlineLevel="0" collapsed="false">
      <c r="A199" s="16" t="s">
        <v>840</v>
      </c>
      <c r="B199" s="16" t="s">
        <v>841</v>
      </c>
      <c r="C199" s="16" t="s">
        <v>835</v>
      </c>
      <c r="D199" s="16" t="s">
        <v>842</v>
      </c>
      <c r="E199" s="39" t="s">
        <v>837</v>
      </c>
      <c r="F199" s="39" t="s">
        <v>843</v>
      </c>
      <c r="G199" s="39" t="s">
        <v>832</v>
      </c>
      <c r="H199" s="39" t="s">
        <v>844</v>
      </c>
      <c r="J199" s="39"/>
    </row>
    <row r="200" s="16" customFormat="true" ht="21" hidden="false" customHeight="true" outlineLevel="0" collapsed="false">
      <c r="A200" s="16" t="s">
        <v>840</v>
      </c>
      <c r="B200" s="16" t="s">
        <v>845</v>
      </c>
      <c r="C200" s="16" t="s">
        <v>29</v>
      </c>
      <c r="D200" s="16" t="s">
        <v>846</v>
      </c>
      <c r="E200" s="39" t="s">
        <v>837</v>
      </c>
      <c r="F200" s="39" t="s">
        <v>847</v>
      </c>
      <c r="G200" s="39" t="s">
        <v>848</v>
      </c>
      <c r="H200" s="39" t="s">
        <v>849</v>
      </c>
      <c r="J200" s="39"/>
    </row>
    <row r="201" s="16" customFormat="true" ht="21" hidden="false" customHeight="true" outlineLevel="0" collapsed="false">
      <c r="A201" s="16" t="s">
        <v>840</v>
      </c>
      <c r="B201" s="16" t="s">
        <v>850</v>
      </c>
      <c r="C201" s="16" t="s">
        <v>29</v>
      </c>
      <c r="D201" s="16" t="s">
        <v>851</v>
      </c>
      <c r="E201" s="39" t="s">
        <v>852</v>
      </c>
      <c r="F201" s="39" t="s">
        <v>853</v>
      </c>
      <c r="G201" s="39" t="s">
        <v>848</v>
      </c>
      <c r="H201" s="39" t="s">
        <v>854</v>
      </c>
      <c r="J201" s="39"/>
    </row>
    <row r="202" s="16" customFormat="true" ht="21" hidden="false" customHeight="true" outlineLevel="0" collapsed="false">
      <c r="A202" s="16" t="s">
        <v>855</v>
      </c>
      <c r="B202" s="16" t="s">
        <v>856</v>
      </c>
      <c r="C202" s="16" t="s">
        <v>857</v>
      </c>
      <c r="D202" s="16" t="s">
        <v>858</v>
      </c>
      <c r="E202" s="39" t="s">
        <v>852</v>
      </c>
      <c r="F202" s="39" t="s">
        <v>859</v>
      </c>
      <c r="G202" s="39" t="s">
        <v>848</v>
      </c>
      <c r="H202" s="39" t="s">
        <v>860</v>
      </c>
      <c r="J202" s="39"/>
    </row>
    <row r="203" s="16" customFormat="true" ht="21" hidden="false" customHeight="true" outlineLevel="0" collapsed="false">
      <c r="A203" s="16" t="s">
        <v>855</v>
      </c>
      <c r="B203" s="16" t="s">
        <v>861</v>
      </c>
      <c r="C203" s="16" t="s">
        <v>857</v>
      </c>
      <c r="D203" s="16" t="s">
        <v>862</v>
      </c>
      <c r="E203" s="39" t="s">
        <v>852</v>
      </c>
      <c r="F203" s="39" t="s">
        <v>863</v>
      </c>
      <c r="G203" s="39" t="s">
        <v>848</v>
      </c>
      <c r="H203" s="39" t="s">
        <v>864</v>
      </c>
      <c r="J203" s="39"/>
    </row>
    <row r="204" s="16" customFormat="true" ht="21" hidden="false" customHeight="true" outlineLevel="0" collapsed="false">
      <c r="A204" s="16" t="s">
        <v>855</v>
      </c>
      <c r="B204" s="16" t="s">
        <v>865</v>
      </c>
      <c r="C204" s="16" t="s">
        <v>857</v>
      </c>
      <c r="D204" s="16" t="s">
        <v>866</v>
      </c>
      <c r="E204" s="39" t="s">
        <v>867</v>
      </c>
      <c r="F204" s="39" t="s">
        <v>868</v>
      </c>
      <c r="G204" s="39" t="s">
        <v>869</v>
      </c>
      <c r="H204" s="39" t="s">
        <v>870</v>
      </c>
      <c r="J204" s="39"/>
    </row>
    <row r="205" s="16" customFormat="true" ht="21" hidden="false" customHeight="true" outlineLevel="0" collapsed="false">
      <c r="A205" s="16" t="s">
        <v>855</v>
      </c>
      <c r="B205" s="16" t="s">
        <v>871</v>
      </c>
      <c r="C205" s="16" t="s">
        <v>872</v>
      </c>
      <c r="D205" s="16" t="s">
        <v>873</v>
      </c>
      <c r="E205" s="39" t="s">
        <v>867</v>
      </c>
      <c r="F205" s="39" t="s">
        <v>874</v>
      </c>
      <c r="G205" s="39" t="s">
        <v>875</v>
      </c>
      <c r="H205" s="39" t="s">
        <v>876</v>
      </c>
      <c r="J205" s="39"/>
    </row>
    <row r="206" s="8" customFormat="true" ht="21" hidden="false" customHeight="true" outlineLevel="0" collapsed="false">
      <c r="A206" s="16" t="s">
        <v>877</v>
      </c>
      <c r="B206" s="16" t="s">
        <v>878</v>
      </c>
      <c r="C206" s="16" t="s">
        <v>872</v>
      </c>
      <c r="D206" s="16" t="s">
        <v>879</v>
      </c>
      <c r="E206" s="39" t="s">
        <v>867</v>
      </c>
      <c r="F206" s="39" t="s">
        <v>880</v>
      </c>
      <c r="G206" s="39" t="s">
        <v>875</v>
      </c>
      <c r="H206" s="39" t="s">
        <v>881</v>
      </c>
      <c r="J206" s="39"/>
    </row>
    <row r="207" s="16" customFormat="true" ht="21" hidden="false" customHeight="true" outlineLevel="0" collapsed="false">
      <c r="A207" s="16" t="s">
        <v>877</v>
      </c>
      <c r="B207" s="16" t="s">
        <v>882</v>
      </c>
      <c r="C207" s="39" t="s">
        <v>872</v>
      </c>
      <c r="D207" s="39" t="s">
        <v>883</v>
      </c>
      <c r="E207" s="39" t="s">
        <v>884</v>
      </c>
      <c r="F207" s="39" t="s">
        <v>885</v>
      </c>
      <c r="G207" s="39" t="s">
        <v>886</v>
      </c>
      <c r="H207" s="39" t="s">
        <v>887</v>
      </c>
      <c r="J207" s="39"/>
    </row>
    <row r="208" s="16" customFormat="true" ht="21" hidden="false" customHeight="true" outlineLevel="0" collapsed="false">
      <c r="A208" s="16" t="s">
        <v>877</v>
      </c>
      <c r="B208" s="16" t="s">
        <v>888</v>
      </c>
      <c r="C208" s="39" t="s">
        <v>889</v>
      </c>
      <c r="D208" s="39" t="s">
        <v>890</v>
      </c>
      <c r="E208" s="39" t="s">
        <v>884</v>
      </c>
      <c r="F208" s="39" t="s">
        <v>891</v>
      </c>
      <c r="G208" s="39" t="s">
        <v>886</v>
      </c>
      <c r="H208" s="39" t="s">
        <v>892</v>
      </c>
      <c r="J208" s="39"/>
    </row>
    <row r="209" s="16" customFormat="true" ht="21" hidden="false" customHeight="true" outlineLevel="0" collapsed="false">
      <c r="A209" s="16" t="s">
        <v>877</v>
      </c>
      <c r="B209" s="16" t="s">
        <v>893</v>
      </c>
      <c r="C209" s="39" t="s">
        <v>889</v>
      </c>
      <c r="D209" s="39" t="s">
        <v>894</v>
      </c>
      <c r="E209" s="39" t="s">
        <v>884</v>
      </c>
      <c r="F209" s="39" t="s">
        <v>895</v>
      </c>
      <c r="G209" s="39" t="s">
        <v>126</v>
      </c>
      <c r="H209" s="39" t="s">
        <v>896</v>
      </c>
      <c r="J209" s="39"/>
    </row>
    <row r="210" s="16" customFormat="true" ht="21" hidden="false" customHeight="true" outlineLevel="0" collapsed="false">
      <c r="A210" s="16" t="s">
        <v>897</v>
      </c>
      <c r="B210" s="16" t="s">
        <v>898</v>
      </c>
      <c r="C210" s="39" t="s">
        <v>899</v>
      </c>
      <c r="D210" s="39" t="s">
        <v>900</v>
      </c>
      <c r="E210" s="39" t="s">
        <v>901</v>
      </c>
      <c r="F210" s="39" t="s">
        <v>902</v>
      </c>
      <c r="G210" s="39" t="s">
        <v>126</v>
      </c>
      <c r="H210" s="39" t="s">
        <v>903</v>
      </c>
      <c r="J210" s="39"/>
    </row>
    <row r="211" s="16" customFormat="true" ht="21" hidden="false" customHeight="true" outlineLevel="0" collapsed="false">
      <c r="A211" s="16" t="s">
        <v>897</v>
      </c>
      <c r="B211" s="16" t="s">
        <v>904</v>
      </c>
      <c r="C211" s="39" t="s">
        <v>899</v>
      </c>
      <c r="D211" s="39" t="s">
        <v>905</v>
      </c>
      <c r="E211" s="39" t="s">
        <v>901</v>
      </c>
      <c r="F211" s="39" t="s">
        <v>906</v>
      </c>
      <c r="G211" s="39" t="s">
        <v>907</v>
      </c>
      <c r="H211" s="39" t="s">
        <v>908</v>
      </c>
      <c r="J211" s="39"/>
    </row>
    <row r="212" s="16" customFormat="true" ht="21" hidden="false" customHeight="true" outlineLevel="0" collapsed="false">
      <c r="A212" s="16" t="s">
        <v>897</v>
      </c>
      <c r="B212" s="16" t="s">
        <v>909</v>
      </c>
      <c r="C212" s="39" t="s">
        <v>899</v>
      </c>
      <c r="D212" s="39" t="s">
        <v>910</v>
      </c>
      <c r="E212" s="39" t="s">
        <v>901</v>
      </c>
      <c r="F212" s="39" t="s">
        <v>911</v>
      </c>
      <c r="G212" s="39" t="s">
        <v>907</v>
      </c>
      <c r="H212" s="39" t="s">
        <v>912</v>
      </c>
      <c r="J212" s="39"/>
    </row>
    <row r="213" s="16" customFormat="true" ht="21" hidden="false" customHeight="true" outlineLevel="0" collapsed="false">
      <c r="A213" s="16" t="s">
        <v>913</v>
      </c>
      <c r="B213" s="16" t="s">
        <v>914</v>
      </c>
      <c r="C213" s="39" t="s">
        <v>915</v>
      </c>
      <c r="D213" s="39" t="s">
        <v>916</v>
      </c>
      <c r="E213" s="39" t="s">
        <v>25</v>
      </c>
      <c r="F213" s="39" t="s">
        <v>917</v>
      </c>
      <c r="G213" s="39" t="s">
        <v>918</v>
      </c>
      <c r="H213" s="39" t="s">
        <v>919</v>
      </c>
      <c r="J213" s="39"/>
    </row>
    <row r="214" s="16" customFormat="true" ht="21" hidden="false" customHeight="true" outlineLevel="0" collapsed="false">
      <c r="A214" s="16" t="s">
        <v>913</v>
      </c>
      <c r="B214" s="16" t="s">
        <v>920</v>
      </c>
      <c r="C214" s="39" t="s">
        <v>921</v>
      </c>
      <c r="D214" s="39" t="s">
        <v>922</v>
      </c>
      <c r="E214" s="39" t="s">
        <v>25</v>
      </c>
      <c r="F214" s="39" t="s">
        <v>923</v>
      </c>
      <c r="G214" s="39" t="s">
        <v>30</v>
      </c>
      <c r="H214" s="39" t="s">
        <v>924</v>
      </c>
      <c r="J214" s="39"/>
    </row>
    <row r="215" s="16" customFormat="true" ht="21" hidden="false" customHeight="true" outlineLevel="0" collapsed="false">
      <c r="A215" s="16" t="s">
        <v>913</v>
      </c>
      <c r="B215" s="16" t="s">
        <v>925</v>
      </c>
      <c r="C215" s="39" t="s">
        <v>921</v>
      </c>
      <c r="D215" s="39" t="s">
        <v>926</v>
      </c>
      <c r="E215" s="39" t="s">
        <v>25</v>
      </c>
      <c r="F215" s="39" t="s">
        <v>927</v>
      </c>
      <c r="G215" s="39" t="s">
        <v>30</v>
      </c>
      <c r="H215" s="39" t="s">
        <v>928</v>
      </c>
      <c r="J215" s="39"/>
    </row>
    <row r="216" s="16" customFormat="true" ht="21" hidden="false" customHeight="true" outlineLevel="0" collapsed="false">
      <c r="A216" s="16" t="s">
        <v>929</v>
      </c>
      <c r="B216" s="16" t="s">
        <v>930</v>
      </c>
      <c r="C216" s="39" t="s">
        <v>921</v>
      </c>
      <c r="D216" s="39" t="s">
        <v>931</v>
      </c>
      <c r="E216" s="39" t="s">
        <v>932</v>
      </c>
      <c r="F216" s="39" t="s">
        <v>933</v>
      </c>
      <c r="G216" s="39" t="s">
        <v>30</v>
      </c>
      <c r="H216" s="39" t="s">
        <v>934</v>
      </c>
      <c r="J216" s="39"/>
    </row>
    <row r="217" s="16" customFormat="true" ht="21" hidden="false" customHeight="true" outlineLevel="0" collapsed="false">
      <c r="A217" s="16" t="s">
        <v>929</v>
      </c>
      <c r="B217" s="16" t="s">
        <v>935</v>
      </c>
      <c r="C217" s="39" t="s">
        <v>936</v>
      </c>
      <c r="D217" s="39" t="s">
        <v>937</v>
      </c>
      <c r="E217" s="39" t="s">
        <v>932</v>
      </c>
      <c r="F217" s="39" t="s">
        <v>938</v>
      </c>
      <c r="G217" s="39" t="s">
        <v>30</v>
      </c>
      <c r="H217" s="39" t="s">
        <v>939</v>
      </c>
      <c r="J217" s="39"/>
    </row>
    <row r="218" s="16" customFormat="true" ht="21" hidden="false" customHeight="true" outlineLevel="0" collapsed="false">
      <c r="A218" s="16" t="s">
        <v>929</v>
      </c>
      <c r="B218" s="16" t="s">
        <v>940</v>
      </c>
      <c r="C218" s="39" t="s">
        <v>936</v>
      </c>
      <c r="D218" s="39" t="s">
        <v>941</v>
      </c>
      <c r="E218" s="39" t="s">
        <v>932</v>
      </c>
      <c r="F218" s="39" t="s">
        <v>942</v>
      </c>
      <c r="G218" s="39" t="s">
        <v>943</v>
      </c>
      <c r="H218" s="39" t="s">
        <v>944</v>
      </c>
      <c r="J218" s="39"/>
    </row>
    <row r="219" s="16" customFormat="true" ht="21" hidden="false" customHeight="true" outlineLevel="0" collapsed="false">
      <c r="A219" s="16" t="s">
        <v>122</v>
      </c>
      <c r="B219" s="16" t="s">
        <v>945</v>
      </c>
      <c r="C219" s="39" t="s">
        <v>936</v>
      </c>
      <c r="D219" s="39" t="s">
        <v>946</v>
      </c>
      <c r="E219" s="39" t="s">
        <v>947</v>
      </c>
      <c r="F219" s="39" t="s">
        <v>948</v>
      </c>
      <c r="G219" s="39" t="s">
        <v>943</v>
      </c>
      <c r="H219" s="39" t="s">
        <v>949</v>
      </c>
      <c r="J219" s="39"/>
    </row>
    <row r="220" s="16" customFormat="true" ht="21" hidden="false" customHeight="true" outlineLevel="0" collapsed="false">
      <c r="A220" s="16" t="s">
        <v>122</v>
      </c>
      <c r="B220" s="16" t="s">
        <v>950</v>
      </c>
      <c r="C220" s="39" t="s">
        <v>951</v>
      </c>
      <c r="D220" s="39" t="s">
        <v>952</v>
      </c>
      <c r="E220" s="39" t="s">
        <v>947</v>
      </c>
      <c r="F220" s="39" t="s">
        <v>953</v>
      </c>
      <c r="G220" s="39" t="s">
        <v>954</v>
      </c>
      <c r="H220" s="39" t="s">
        <v>955</v>
      </c>
      <c r="J220" s="39"/>
    </row>
    <row r="221" s="16" customFormat="true" ht="21" hidden="false" customHeight="true" outlineLevel="0" collapsed="false">
      <c r="A221" s="16" t="s">
        <v>122</v>
      </c>
      <c r="B221" s="16" t="s">
        <v>956</v>
      </c>
      <c r="C221" s="39" t="s">
        <v>951</v>
      </c>
      <c r="D221" s="39" t="s">
        <v>957</v>
      </c>
      <c r="E221" s="39" t="s">
        <v>947</v>
      </c>
      <c r="F221" s="39" t="s">
        <v>958</v>
      </c>
      <c r="G221" s="39" t="s">
        <v>954</v>
      </c>
      <c r="H221" s="39" t="s">
        <v>959</v>
      </c>
      <c r="J221" s="39"/>
    </row>
    <row r="222" s="16" customFormat="true" ht="21" hidden="false" customHeight="true" outlineLevel="0" collapsed="false">
      <c r="A222" s="16" t="s">
        <v>122</v>
      </c>
      <c r="B222" s="16" t="s">
        <v>960</v>
      </c>
      <c r="C222" s="39" t="s">
        <v>951</v>
      </c>
      <c r="D222" s="39" t="s">
        <v>961</v>
      </c>
      <c r="E222" s="39" t="s">
        <v>120</v>
      </c>
      <c r="F222" s="39" t="s">
        <v>962</v>
      </c>
      <c r="G222" s="39" t="s">
        <v>954</v>
      </c>
      <c r="H222" s="39" t="s">
        <v>963</v>
      </c>
      <c r="J222" s="39"/>
    </row>
    <row r="223" s="16" customFormat="true" ht="21" hidden="false" customHeight="true" outlineLevel="0" collapsed="false">
      <c r="A223" s="16" t="s">
        <v>122</v>
      </c>
      <c r="B223" s="16" t="s">
        <v>964</v>
      </c>
      <c r="C223" s="39" t="s">
        <v>965</v>
      </c>
      <c r="D223" s="39" t="s">
        <v>966</v>
      </c>
      <c r="E223" s="39" t="s">
        <v>120</v>
      </c>
      <c r="F223" s="39" t="s">
        <v>967</v>
      </c>
      <c r="G223" s="39" t="s">
        <v>968</v>
      </c>
      <c r="H223" s="39" t="s">
        <v>969</v>
      </c>
      <c r="J223" s="39"/>
    </row>
    <row r="224" s="16" customFormat="true" ht="21" hidden="false" customHeight="true" outlineLevel="0" collapsed="false">
      <c r="A224" s="16" t="s">
        <v>122</v>
      </c>
      <c r="B224" s="16" t="s">
        <v>970</v>
      </c>
      <c r="C224" s="39" t="s">
        <v>965</v>
      </c>
      <c r="D224" s="39" t="s">
        <v>971</v>
      </c>
      <c r="E224" s="39" t="s">
        <v>120</v>
      </c>
      <c r="F224" s="39" t="s">
        <v>121</v>
      </c>
      <c r="G224" s="39" t="s">
        <v>128</v>
      </c>
      <c r="H224" s="39" t="s">
        <v>972</v>
      </c>
      <c r="J224" s="39"/>
    </row>
    <row r="225" s="16" customFormat="true" ht="21" hidden="false" customHeight="true" outlineLevel="0" collapsed="false">
      <c r="A225" s="16" t="s">
        <v>973</v>
      </c>
      <c r="B225" s="16" t="s">
        <v>974</v>
      </c>
      <c r="C225" s="39" t="s">
        <v>965</v>
      </c>
      <c r="D225" s="39" t="s">
        <v>975</v>
      </c>
      <c r="E225" s="39" t="s">
        <v>976</v>
      </c>
      <c r="F225" s="39" t="s">
        <v>977</v>
      </c>
      <c r="G225" s="39" t="s">
        <v>128</v>
      </c>
      <c r="H225" s="39" t="s">
        <v>978</v>
      </c>
      <c r="J225" s="39"/>
    </row>
    <row r="226" s="16" customFormat="true" ht="21" hidden="false" customHeight="true" outlineLevel="0" collapsed="false">
      <c r="A226" s="16" t="s">
        <v>124</v>
      </c>
      <c r="B226" s="16" t="s">
        <v>979</v>
      </c>
      <c r="C226" s="39" t="s">
        <v>980</v>
      </c>
      <c r="D226" s="39" t="s">
        <v>981</v>
      </c>
      <c r="E226" s="39" t="s">
        <v>976</v>
      </c>
      <c r="F226" s="39" t="s">
        <v>982</v>
      </c>
      <c r="G226" s="39" t="s">
        <v>983</v>
      </c>
      <c r="H226" s="39" t="s">
        <v>984</v>
      </c>
      <c r="J226" s="39"/>
    </row>
    <row r="227" s="16" customFormat="true" ht="21" hidden="false" customHeight="true" outlineLevel="0" collapsed="false">
      <c r="A227" s="16" t="s">
        <v>124</v>
      </c>
      <c r="B227" s="16" t="s">
        <v>125</v>
      </c>
      <c r="C227" s="39" t="s">
        <v>980</v>
      </c>
      <c r="D227" s="39" t="s">
        <v>985</v>
      </c>
      <c r="E227" s="39" t="s">
        <v>24</v>
      </c>
      <c r="F227" s="39" t="s">
        <v>986</v>
      </c>
      <c r="G227" s="39" t="s">
        <v>987</v>
      </c>
      <c r="H227" s="39" t="s">
        <v>988</v>
      </c>
      <c r="J227" s="39"/>
    </row>
    <row r="228" s="16" customFormat="true" ht="21" hidden="false" customHeight="true" outlineLevel="0" collapsed="false">
      <c r="A228" s="16" t="s">
        <v>124</v>
      </c>
      <c r="B228" s="16" t="s">
        <v>989</v>
      </c>
      <c r="C228" s="39" t="s">
        <v>760</v>
      </c>
      <c r="D228" s="39" t="s">
        <v>990</v>
      </c>
      <c r="E228" s="39" t="s">
        <v>24</v>
      </c>
      <c r="F228" s="39" t="s">
        <v>991</v>
      </c>
      <c r="G228" s="39" t="s">
        <v>992</v>
      </c>
      <c r="H228" s="39" t="s">
        <v>993</v>
      </c>
      <c r="J228" s="39"/>
    </row>
    <row r="229" s="16" customFormat="true" ht="21" hidden="false" customHeight="true" outlineLevel="0" collapsed="false">
      <c r="A229" s="16" t="s">
        <v>758</v>
      </c>
      <c r="B229" s="16" t="s">
        <v>994</v>
      </c>
      <c r="C229" s="39" t="s">
        <v>760</v>
      </c>
      <c r="D229" s="39" t="s">
        <v>995</v>
      </c>
      <c r="E229" s="39" t="s">
        <v>24</v>
      </c>
      <c r="F229" s="39" t="s">
        <v>996</v>
      </c>
      <c r="G229" s="39" t="s">
        <v>992</v>
      </c>
      <c r="H229" s="39" t="s">
        <v>997</v>
      </c>
      <c r="J229" s="39"/>
    </row>
    <row r="230" s="16" customFormat="true" ht="21" hidden="false" customHeight="true" outlineLevel="0" collapsed="false">
      <c r="A230" s="16" t="s">
        <v>758</v>
      </c>
      <c r="B230" s="16" t="s">
        <v>998</v>
      </c>
      <c r="C230" s="39" t="s">
        <v>760</v>
      </c>
      <c r="D230" s="39" t="s">
        <v>999</v>
      </c>
      <c r="E230" s="39" t="s">
        <v>762</v>
      </c>
      <c r="F230" s="39" t="s">
        <v>1000</v>
      </c>
      <c r="G230" s="39" t="s">
        <v>1001</v>
      </c>
      <c r="H230" s="39" t="s">
        <v>1002</v>
      </c>
      <c r="J230" s="39"/>
    </row>
    <row r="231" s="16" customFormat="true" ht="21" hidden="false" customHeight="true" outlineLevel="0" collapsed="false">
      <c r="A231" s="9" t="s">
        <v>1003</v>
      </c>
      <c r="B231" s="7"/>
      <c r="C231" s="7"/>
      <c r="D231" s="7"/>
      <c r="E231" s="7"/>
      <c r="F231" s="48"/>
      <c r="G231" s="48"/>
      <c r="H231" s="48"/>
    </row>
    <row r="232" s="16" customFormat="true" ht="21" hidden="false" customHeight="true" outlineLevel="0" collapsed="false">
      <c r="A232" s="23" t="s">
        <v>1004</v>
      </c>
      <c r="B232" s="23" t="s">
        <v>1005</v>
      </c>
      <c r="C232" s="23" t="s">
        <v>135</v>
      </c>
      <c r="D232" s="23" t="s">
        <v>1006</v>
      </c>
      <c r="E232" s="23" t="s">
        <v>33</v>
      </c>
      <c r="F232" s="23" t="s">
        <v>1007</v>
      </c>
      <c r="G232" s="23" t="s">
        <v>1008</v>
      </c>
      <c r="H232" s="23" t="s">
        <v>1009</v>
      </c>
    </row>
    <row r="233" s="16" customFormat="true" ht="21" hidden="false" customHeight="true" outlineLevel="0" collapsed="false">
      <c r="A233" s="23" t="s">
        <v>1008</v>
      </c>
      <c r="B233" s="23" t="s">
        <v>1010</v>
      </c>
      <c r="C233" s="23" t="s">
        <v>1008</v>
      </c>
      <c r="D233" s="23" t="s">
        <v>1011</v>
      </c>
      <c r="E233" s="23" t="s">
        <v>1012</v>
      </c>
      <c r="F233" s="23" t="s">
        <v>1013</v>
      </c>
      <c r="G233" s="23" t="s">
        <v>1012</v>
      </c>
      <c r="H233" s="23" t="s">
        <v>1014</v>
      </c>
    </row>
    <row r="234" s="16" customFormat="true" ht="21" hidden="false" customHeight="true" outlineLevel="0" collapsed="false">
      <c r="A234" s="23" t="s">
        <v>1012</v>
      </c>
      <c r="B234" s="23" t="s">
        <v>1015</v>
      </c>
      <c r="C234" s="23" t="s">
        <v>33</v>
      </c>
      <c r="D234" s="23" t="s">
        <v>1016</v>
      </c>
      <c r="E234" s="23" t="s">
        <v>33</v>
      </c>
      <c r="F234" s="23" t="s">
        <v>1017</v>
      </c>
      <c r="G234" s="23" t="s">
        <v>33</v>
      </c>
      <c r="H234" s="23" t="s">
        <v>1018</v>
      </c>
    </row>
    <row r="235" s="16" customFormat="true" ht="21" hidden="false" customHeight="true" outlineLevel="0" collapsed="false">
      <c r="A235" s="23" t="s">
        <v>135</v>
      </c>
      <c r="B235" s="23" t="s">
        <v>136</v>
      </c>
      <c r="C235" s="23" t="s">
        <v>135</v>
      </c>
      <c r="D235" s="23" t="s">
        <v>1019</v>
      </c>
      <c r="E235" s="23" t="s">
        <v>135</v>
      </c>
      <c r="F235" s="23" t="s">
        <v>1020</v>
      </c>
      <c r="G235" s="23" t="s">
        <v>1021</v>
      </c>
      <c r="H235" s="23" t="s">
        <v>1022</v>
      </c>
    </row>
    <row r="236" s="16" customFormat="true" ht="21" hidden="false" customHeight="true" outlineLevel="0" collapsed="false">
      <c r="A236" s="23" t="s">
        <v>1021</v>
      </c>
      <c r="B236" s="23" t="s">
        <v>1023</v>
      </c>
      <c r="C236" s="23" t="s">
        <v>1021</v>
      </c>
      <c r="D236" s="23" t="s">
        <v>1024</v>
      </c>
      <c r="E236" s="23" t="s">
        <v>1025</v>
      </c>
      <c r="F236" s="23" t="s">
        <v>1026</v>
      </c>
      <c r="G236" s="23" t="s">
        <v>1025</v>
      </c>
      <c r="H236" s="23" t="s">
        <v>1027</v>
      </c>
    </row>
    <row r="237" s="16" customFormat="true" ht="21" hidden="false" customHeight="true" outlineLevel="0" collapsed="false">
      <c r="A237" s="23" t="s">
        <v>1025</v>
      </c>
      <c r="B237" s="23" t="s">
        <v>1028</v>
      </c>
      <c r="C237" s="23" t="s">
        <v>1029</v>
      </c>
      <c r="D237" s="23" t="s">
        <v>1030</v>
      </c>
      <c r="E237" s="23" t="s">
        <v>1029</v>
      </c>
      <c r="F237" s="23" t="s">
        <v>1031</v>
      </c>
      <c r="G237" s="23" t="s">
        <v>1029</v>
      </c>
      <c r="H237" s="23" t="s">
        <v>1032</v>
      </c>
    </row>
    <row r="238" s="16" customFormat="true" ht="21" hidden="false" customHeight="true" outlineLevel="0" collapsed="false">
      <c r="A238" s="23" t="s">
        <v>139</v>
      </c>
      <c r="B238" s="23" t="s">
        <v>140</v>
      </c>
      <c r="C238" s="23" t="s">
        <v>139</v>
      </c>
      <c r="D238" s="23" t="s">
        <v>1033</v>
      </c>
      <c r="E238" s="23" t="s">
        <v>139</v>
      </c>
      <c r="F238" s="23" t="s">
        <v>1034</v>
      </c>
      <c r="G238" s="23" t="s">
        <v>1035</v>
      </c>
      <c r="H238" s="23" t="s">
        <v>1036</v>
      </c>
    </row>
    <row r="239" s="16" customFormat="true" ht="21" hidden="false" customHeight="true" outlineLevel="0" collapsed="false">
      <c r="A239" s="23" t="s">
        <v>1035</v>
      </c>
      <c r="B239" s="23" t="s">
        <v>1037</v>
      </c>
      <c r="C239" s="23" t="s">
        <v>1035</v>
      </c>
      <c r="D239" s="23" t="s">
        <v>1038</v>
      </c>
      <c r="E239" s="23" t="s">
        <v>144</v>
      </c>
      <c r="F239" s="23" t="s">
        <v>145</v>
      </c>
      <c r="G239" s="23" t="s">
        <v>144</v>
      </c>
      <c r="H239" s="23" t="s">
        <v>1039</v>
      </c>
    </row>
    <row r="240" s="16" customFormat="true" ht="21" hidden="false" customHeight="true" outlineLevel="0" collapsed="false">
      <c r="A240" s="23" t="s">
        <v>144</v>
      </c>
      <c r="B240" s="23" t="s">
        <v>1040</v>
      </c>
      <c r="C240" s="23" t="s">
        <v>1041</v>
      </c>
      <c r="D240" s="23" t="s">
        <v>1042</v>
      </c>
      <c r="E240" s="23" t="s">
        <v>1041</v>
      </c>
      <c r="F240" s="23" t="s">
        <v>1043</v>
      </c>
      <c r="G240" s="23" t="s">
        <v>1041</v>
      </c>
      <c r="H240" s="23" t="s">
        <v>1044</v>
      </c>
    </row>
    <row r="241" s="16" customFormat="true" ht="21" hidden="false" customHeight="true" outlineLevel="0" collapsed="false">
      <c r="A241" s="23" t="s">
        <v>1045</v>
      </c>
      <c r="B241" s="23" t="s">
        <v>1046</v>
      </c>
      <c r="C241" s="23" t="s">
        <v>1045</v>
      </c>
      <c r="D241" s="23" t="s">
        <v>1047</v>
      </c>
      <c r="E241" s="23" t="s">
        <v>1045</v>
      </c>
      <c r="F241" s="23" t="s">
        <v>1048</v>
      </c>
      <c r="G241" s="23" t="s">
        <v>1049</v>
      </c>
      <c r="H241" s="23" t="s">
        <v>1050</v>
      </c>
    </row>
    <row r="242" s="16" customFormat="true" ht="21" hidden="false" customHeight="true" outlineLevel="0" collapsed="false">
      <c r="A242" s="23" t="s">
        <v>1049</v>
      </c>
      <c r="B242" s="23" t="s">
        <v>1051</v>
      </c>
      <c r="C242" s="23" t="s">
        <v>1052</v>
      </c>
      <c r="D242" s="23" t="s">
        <v>1053</v>
      </c>
      <c r="E242" s="23" t="s">
        <v>1054</v>
      </c>
      <c r="F242" s="23" t="s">
        <v>1055</v>
      </c>
      <c r="G242" s="23" t="s">
        <v>1054</v>
      </c>
      <c r="H242" s="23" t="s">
        <v>1056</v>
      </c>
    </row>
    <row r="243" s="16" customFormat="true" ht="21" hidden="false" customHeight="true" outlineLevel="0" collapsed="false">
      <c r="A243" s="23" t="s">
        <v>1054</v>
      </c>
      <c r="B243" s="23" t="s">
        <v>1057</v>
      </c>
      <c r="C243" s="23" t="s">
        <v>1058</v>
      </c>
      <c r="D243" s="23" t="s">
        <v>1059</v>
      </c>
      <c r="E243" s="23" t="s">
        <v>1058</v>
      </c>
      <c r="F243" s="23" t="s">
        <v>1060</v>
      </c>
      <c r="G243" s="23" t="s">
        <v>1058</v>
      </c>
      <c r="H243" s="23" t="s">
        <v>1061</v>
      </c>
    </row>
    <row r="244" s="16" customFormat="true" ht="21" hidden="false" customHeight="true" outlineLevel="0" collapsed="false">
      <c r="A244" s="23" t="s">
        <v>1062</v>
      </c>
      <c r="B244" s="23" t="s">
        <v>1063</v>
      </c>
      <c r="C244" s="23" t="s">
        <v>1062</v>
      </c>
      <c r="D244" s="23" t="s">
        <v>1064</v>
      </c>
      <c r="E244" s="23" t="s">
        <v>1062</v>
      </c>
      <c r="F244" s="23" t="s">
        <v>1065</v>
      </c>
      <c r="G244" s="23" t="s">
        <v>1066</v>
      </c>
      <c r="H244" s="23" t="s">
        <v>1067</v>
      </c>
    </row>
    <row r="245" s="16" customFormat="true" ht="21" hidden="false" customHeight="true" outlineLevel="0" collapsed="false">
      <c r="A245" s="23" t="s">
        <v>1066</v>
      </c>
      <c r="B245" s="23" t="s">
        <v>1068</v>
      </c>
      <c r="C245" s="23" t="s">
        <v>1066</v>
      </c>
      <c r="D245" s="23" t="s">
        <v>1069</v>
      </c>
      <c r="E245" s="23" t="s">
        <v>1070</v>
      </c>
      <c r="F245" s="23" t="s">
        <v>1071</v>
      </c>
      <c r="G245" s="23" t="s">
        <v>1070</v>
      </c>
      <c r="H245" s="23" t="s">
        <v>1072</v>
      </c>
    </row>
    <row r="246" s="16" customFormat="true" ht="21" hidden="false" customHeight="true" outlineLevel="0" collapsed="false">
      <c r="A246" s="23" t="s">
        <v>1070</v>
      </c>
      <c r="B246" s="23" t="s">
        <v>1073</v>
      </c>
      <c r="C246" s="23" t="s">
        <v>1074</v>
      </c>
      <c r="D246" s="23" t="s">
        <v>1075</v>
      </c>
      <c r="E246" s="23" t="s">
        <v>1074</v>
      </c>
      <c r="F246" s="23" t="s">
        <v>1076</v>
      </c>
      <c r="G246" s="23" t="s">
        <v>1074</v>
      </c>
      <c r="H246" s="23" t="s">
        <v>1077</v>
      </c>
    </row>
    <row r="247" s="16" customFormat="true" ht="21" hidden="false" customHeight="true" outlineLevel="0" collapsed="false">
      <c r="A247" s="23" t="s">
        <v>1078</v>
      </c>
      <c r="B247" s="23" t="s">
        <v>1079</v>
      </c>
      <c r="C247" s="23" t="s">
        <v>1078</v>
      </c>
      <c r="D247" s="23" t="s">
        <v>1080</v>
      </c>
      <c r="E247" s="23" t="s">
        <v>1078</v>
      </c>
      <c r="F247" s="23" t="s">
        <v>1081</v>
      </c>
      <c r="G247" s="23" t="s">
        <v>38</v>
      </c>
      <c r="H247" s="23" t="s">
        <v>141</v>
      </c>
    </row>
    <row r="248" s="16" customFormat="true" ht="21" hidden="false" customHeight="true" outlineLevel="0" collapsed="false">
      <c r="A248" s="23" t="s">
        <v>38</v>
      </c>
      <c r="B248" s="23" t="s">
        <v>1082</v>
      </c>
      <c r="C248" s="23" t="s">
        <v>1083</v>
      </c>
      <c r="D248" s="23" t="s">
        <v>1084</v>
      </c>
      <c r="E248" s="23" t="s">
        <v>1083</v>
      </c>
      <c r="F248" s="23" t="s">
        <v>1085</v>
      </c>
      <c r="G248" s="23" t="s">
        <v>1083</v>
      </c>
      <c r="H248" s="23" t="s">
        <v>1086</v>
      </c>
    </row>
    <row r="249" s="16" customFormat="true" ht="21" hidden="false" customHeight="true" outlineLevel="0" collapsed="false">
      <c r="A249" s="23" t="s">
        <v>1087</v>
      </c>
      <c r="B249" s="23" t="s">
        <v>1088</v>
      </c>
      <c r="C249" s="23" t="s">
        <v>1087</v>
      </c>
      <c r="D249" s="23" t="s">
        <v>1089</v>
      </c>
      <c r="E249" s="23" t="s">
        <v>36</v>
      </c>
      <c r="F249" s="23" t="s">
        <v>1090</v>
      </c>
      <c r="G249" s="23" t="s">
        <v>36</v>
      </c>
      <c r="H249" s="23" t="s">
        <v>1091</v>
      </c>
    </row>
    <row r="250" s="16" customFormat="true" ht="21" hidden="false" customHeight="true" outlineLevel="0" collapsed="false">
      <c r="A250" s="23" t="s">
        <v>36</v>
      </c>
      <c r="B250" s="23" t="s">
        <v>1092</v>
      </c>
      <c r="C250" s="23" t="s">
        <v>1093</v>
      </c>
      <c r="D250" s="23" t="s">
        <v>1094</v>
      </c>
      <c r="E250" s="23" t="s">
        <v>1093</v>
      </c>
      <c r="F250" s="23" t="s">
        <v>1095</v>
      </c>
      <c r="G250" s="23" t="s">
        <v>1093</v>
      </c>
      <c r="H250" s="23" t="s">
        <v>1096</v>
      </c>
    </row>
    <row r="251" s="16" customFormat="true" ht="21" hidden="false" customHeight="true" outlineLevel="0" collapsed="false">
      <c r="A251" s="23" t="s">
        <v>39</v>
      </c>
      <c r="B251" s="23" t="s">
        <v>1097</v>
      </c>
      <c r="C251" s="23" t="s">
        <v>39</v>
      </c>
      <c r="D251" s="23" t="s">
        <v>1098</v>
      </c>
      <c r="E251" s="23" t="s">
        <v>39</v>
      </c>
      <c r="F251" s="23" t="s">
        <v>1099</v>
      </c>
      <c r="G251" s="23" t="s">
        <v>1100</v>
      </c>
      <c r="H251" s="23" t="s">
        <v>1101</v>
      </c>
    </row>
    <row r="252" s="16" customFormat="true" ht="21" hidden="false" customHeight="true" outlineLevel="0" collapsed="false">
      <c r="A252" s="23" t="s">
        <v>1100</v>
      </c>
      <c r="B252" s="23" t="s">
        <v>1102</v>
      </c>
      <c r="C252" s="23" t="s">
        <v>1100</v>
      </c>
      <c r="D252" s="23" t="s">
        <v>1103</v>
      </c>
      <c r="E252" s="23" t="s">
        <v>1104</v>
      </c>
      <c r="F252" s="23" t="s">
        <v>1105</v>
      </c>
      <c r="G252" s="23" t="s">
        <v>1104</v>
      </c>
      <c r="H252" s="23" t="s">
        <v>1106</v>
      </c>
    </row>
    <row r="253" s="16" customFormat="true" ht="21" hidden="false" customHeight="true" outlineLevel="0" collapsed="false">
      <c r="A253" s="23" t="s">
        <v>1104</v>
      </c>
      <c r="B253" s="23" t="s">
        <v>1107</v>
      </c>
      <c r="C253" s="23" t="s">
        <v>1108</v>
      </c>
      <c r="D253" s="23" t="s">
        <v>1109</v>
      </c>
      <c r="E253" s="23" t="s">
        <v>1108</v>
      </c>
      <c r="F253" s="23" t="s">
        <v>1110</v>
      </c>
      <c r="G253" s="23" t="s">
        <v>1111</v>
      </c>
      <c r="H253" s="23" t="s">
        <v>1112</v>
      </c>
    </row>
    <row r="254" s="16" customFormat="true" ht="21" hidden="false" customHeight="true" outlineLevel="0" collapsed="false">
      <c r="A254" s="23" t="s">
        <v>1111</v>
      </c>
      <c r="B254" s="23" t="s">
        <v>1113</v>
      </c>
      <c r="C254" s="23" t="s">
        <v>1111</v>
      </c>
      <c r="D254" s="23" t="s">
        <v>1114</v>
      </c>
      <c r="E254" s="23" t="s">
        <v>1115</v>
      </c>
      <c r="F254" s="23" t="s">
        <v>1116</v>
      </c>
      <c r="G254" s="23" t="s">
        <v>1115</v>
      </c>
      <c r="H254" s="23" t="s">
        <v>1117</v>
      </c>
    </row>
    <row r="255" s="16" customFormat="true" ht="21" hidden="false" customHeight="true" outlineLevel="0" collapsed="false">
      <c r="A255" s="23" t="s">
        <v>1115</v>
      </c>
      <c r="B255" s="23" t="s">
        <v>1118</v>
      </c>
      <c r="C255" s="23" t="s">
        <v>1119</v>
      </c>
      <c r="D255" s="23" t="s">
        <v>1120</v>
      </c>
      <c r="E255" s="23" t="s">
        <v>1119</v>
      </c>
      <c r="F255" s="23" t="s">
        <v>1121</v>
      </c>
      <c r="G255" s="23" t="s">
        <v>1119</v>
      </c>
      <c r="H255" s="23" t="s">
        <v>1122</v>
      </c>
    </row>
    <row r="256" s="16" customFormat="true" ht="21" hidden="false" customHeight="true" outlineLevel="0" collapsed="false">
      <c r="A256" s="23" t="s">
        <v>1123</v>
      </c>
      <c r="B256" s="23" t="s">
        <v>1124</v>
      </c>
      <c r="C256" s="23" t="s">
        <v>1123</v>
      </c>
      <c r="D256" s="23" t="s">
        <v>1125</v>
      </c>
      <c r="E256" s="23" t="s">
        <v>1123</v>
      </c>
      <c r="F256" s="23" t="s">
        <v>1126</v>
      </c>
      <c r="G256" s="23" t="s">
        <v>1127</v>
      </c>
      <c r="H256" s="23" t="s">
        <v>1128</v>
      </c>
    </row>
    <row r="257" s="16" customFormat="true" ht="21" hidden="false" customHeight="true" outlineLevel="0" collapsed="false">
      <c r="A257" s="23" t="s">
        <v>1127</v>
      </c>
      <c r="B257" s="23" t="s">
        <v>1129</v>
      </c>
      <c r="C257" s="23" t="s">
        <v>1127</v>
      </c>
      <c r="D257" s="23" t="s">
        <v>1130</v>
      </c>
      <c r="E257" s="23" t="s">
        <v>34</v>
      </c>
      <c r="F257" s="23" t="s">
        <v>1131</v>
      </c>
      <c r="G257" s="23" t="s">
        <v>34</v>
      </c>
      <c r="H257" s="23" t="s">
        <v>1132</v>
      </c>
    </row>
    <row r="258" s="16" customFormat="true" ht="21" hidden="false" customHeight="true" outlineLevel="0" collapsed="false">
      <c r="A258" s="23" t="s">
        <v>34</v>
      </c>
      <c r="B258" s="23" t="s">
        <v>1133</v>
      </c>
      <c r="C258" s="23" t="s">
        <v>1134</v>
      </c>
      <c r="D258" s="23" t="s">
        <v>1135</v>
      </c>
      <c r="E258" s="23" t="s">
        <v>1134</v>
      </c>
      <c r="F258" s="23" t="s">
        <v>1136</v>
      </c>
      <c r="G258" s="23" t="s">
        <v>1134</v>
      </c>
      <c r="H258" s="23" t="s">
        <v>1137</v>
      </c>
      <c r="J258" s="23"/>
    </row>
    <row r="259" s="16" customFormat="true" ht="21" hidden="false" customHeight="true" outlineLevel="0" collapsed="false">
      <c r="A259" s="23" t="s">
        <v>1138</v>
      </c>
      <c r="B259" s="23" t="s">
        <v>1139</v>
      </c>
      <c r="C259" s="23" t="s">
        <v>1138</v>
      </c>
      <c r="D259" s="23" t="s">
        <v>1140</v>
      </c>
      <c r="E259" s="23" t="s">
        <v>1138</v>
      </c>
      <c r="F259" s="23" t="s">
        <v>1141</v>
      </c>
      <c r="G259" s="23" t="s">
        <v>1142</v>
      </c>
      <c r="H259" s="23" t="s">
        <v>1143</v>
      </c>
      <c r="J259" s="23"/>
    </row>
    <row r="260" s="8" customFormat="true" ht="21" hidden="false" customHeight="true" outlineLevel="0" collapsed="false">
      <c r="A260" s="23" t="s">
        <v>1142</v>
      </c>
      <c r="B260" s="23" t="s">
        <v>1144</v>
      </c>
      <c r="C260" s="23" t="s">
        <v>1142</v>
      </c>
      <c r="D260" s="23" t="s">
        <v>1145</v>
      </c>
      <c r="E260" s="23" t="s">
        <v>1146</v>
      </c>
      <c r="F260" s="23" t="s">
        <v>1147</v>
      </c>
      <c r="G260" s="23" t="s">
        <v>1146</v>
      </c>
      <c r="H260" s="23" t="s">
        <v>1148</v>
      </c>
      <c r="J260" s="23"/>
    </row>
    <row r="261" s="16" customFormat="true" ht="21" hidden="false" customHeight="true" outlineLevel="0" collapsed="false">
      <c r="A261" s="23" t="s">
        <v>1146</v>
      </c>
      <c r="B261" s="23" t="s">
        <v>1149</v>
      </c>
      <c r="C261" s="23" t="s">
        <v>1150</v>
      </c>
      <c r="D261" s="23" t="s">
        <v>1151</v>
      </c>
      <c r="E261" s="23" t="s">
        <v>1150</v>
      </c>
      <c r="F261" s="23" t="s">
        <v>1152</v>
      </c>
      <c r="G261" s="23" t="s">
        <v>1150</v>
      </c>
      <c r="H261" s="23" t="s">
        <v>1153</v>
      </c>
      <c r="J261" s="23"/>
    </row>
    <row r="262" s="16" customFormat="true" ht="21" hidden="false" customHeight="true" outlineLevel="0" collapsed="false">
      <c r="A262" s="23" t="s">
        <v>133</v>
      </c>
      <c r="B262" s="23" t="s">
        <v>134</v>
      </c>
      <c r="C262" s="23" t="s">
        <v>133</v>
      </c>
      <c r="D262" s="23" t="s">
        <v>1154</v>
      </c>
      <c r="E262" s="23" t="s">
        <v>133</v>
      </c>
      <c r="F262" s="23" t="s">
        <v>1155</v>
      </c>
      <c r="G262" s="23" t="s">
        <v>1156</v>
      </c>
      <c r="H262" s="23" t="s">
        <v>1157</v>
      </c>
      <c r="J262" s="23"/>
    </row>
    <row r="263" s="16" customFormat="true" ht="21" hidden="false" customHeight="true" outlineLevel="0" collapsed="false">
      <c r="A263" s="23" t="s">
        <v>1156</v>
      </c>
      <c r="B263" s="23" t="s">
        <v>1158</v>
      </c>
      <c r="C263" s="23" t="s">
        <v>1156</v>
      </c>
      <c r="D263" s="23" t="s">
        <v>1159</v>
      </c>
      <c r="E263" s="23" t="s">
        <v>37</v>
      </c>
      <c r="F263" s="23" t="s">
        <v>1160</v>
      </c>
      <c r="G263" s="23" t="s">
        <v>37</v>
      </c>
      <c r="H263" s="23" t="s">
        <v>1161</v>
      </c>
      <c r="J263" s="23"/>
    </row>
    <row r="264" s="16" customFormat="true" ht="21" hidden="false" customHeight="true" outlineLevel="0" collapsed="false">
      <c r="A264" s="23" t="s">
        <v>37</v>
      </c>
      <c r="B264" s="23" t="s">
        <v>1162</v>
      </c>
      <c r="C264" s="23" t="s">
        <v>1163</v>
      </c>
      <c r="D264" s="23" t="s">
        <v>1164</v>
      </c>
      <c r="E264" s="23" t="s">
        <v>1163</v>
      </c>
      <c r="F264" s="23" t="s">
        <v>1165</v>
      </c>
      <c r="G264" s="23" t="s">
        <v>1163</v>
      </c>
      <c r="H264" s="23" t="s">
        <v>1166</v>
      </c>
      <c r="J264" s="23"/>
    </row>
    <row r="265" s="16" customFormat="true" ht="21" hidden="false" customHeight="true" outlineLevel="0" collapsed="false">
      <c r="A265" s="23" t="s">
        <v>1167</v>
      </c>
      <c r="B265" s="23" t="s">
        <v>1168</v>
      </c>
      <c r="C265" s="23" t="s">
        <v>1167</v>
      </c>
      <c r="D265" s="23" t="s">
        <v>1169</v>
      </c>
      <c r="E265" s="23" t="s">
        <v>1167</v>
      </c>
      <c r="F265" s="23" t="s">
        <v>1170</v>
      </c>
      <c r="G265" s="23" t="s">
        <v>1171</v>
      </c>
      <c r="H265" s="23" t="s">
        <v>1172</v>
      </c>
      <c r="J265" s="23"/>
    </row>
    <row r="266" s="16" customFormat="true" ht="21" hidden="false" customHeight="true" outlineLevel="0" collapsed="false">
      <c r="A266" s="23" t="s">
        <v>1171</v>
      </c>
      <c r="B266" s="23" t="s">
        <v>1173</v>
      </c>
      <c r="C266" s="23" t="s">
        <v>1171</v>
      </c>
      <c r="D266" s="23" t="s">
        <v>1174</v>
      </c>
      <c r="E266" s="23" t="s">
        <v>1175</v>
      </c>
      <c r="F266" s="23" t="s">
        <v>1176</v>
      </c>
      <c r="G266" s="23" t="s">
        <v>1175</v>
      </c>
      <c r="H266" s="23" t="s">
        <v>1177</v>
      </c>
      <c r="J266" s="23"/>
    </row>
    <row r="267" s="16" customFormat="true" ht="21" hidden="false" customHeight="true" outlineLevel="0" collapsed="false">
      <c r="A267" s="23" t="s">
        <v>1175</v>
      </c>
      <c r="B267" s="23" t="s">
        <v>1178</v>
      </c>
      <c r="C267" s="23" t="s">
        <v>1179</v>
      </c>
      <c r="D267" s="23" t="s">
        <v>1180</v>
      </c>
      <c r="E267" s="23" t="s">
        <v>1179</v>
      </c>
      <c r="F267" s="23" t="s">
        <v>1181</v>
      </c>
      <c r="G267" s="23" t="s">
        <v>1182</v>
      </c>
      <c r="H267" s="23" t="s">
        <v>1183</v>
      </c>
      <c r="J267" s="23"/>
    </row>
    <row r="268" s="16" customFormat="true" ht="21" hidden="false" customHeight="true" outlineLevel="0" collapsed="false">
      <c r="A268" s="23" t="s">
        <v>1182</v>
      </c>
      <c r="B268" s="23" t="s">
        <v>1184</v>
      </c>
      <c r="C268" s="23" t="s">
        <v>1182</v>
      </c>
      <c r="D268" s="23" t="s">
        <v>1185</v>
      </c>
      <c r="E268" s="23" t="s">
        <v>1186</v>
      </c>
      <c r="F268" s="23" t="s">
        <v>1187</v>
      </c>
      <c r="G268" s="23" t="s">
        <v>1186</v>
      </c>
      <c r="H268" s="23" t="s">
        <v>1188</v>
      </c>
      <c r="J268" s="23"/>
    </row>
    <row r="269" s="16" customFormat="true" ht="21" hidden="false" customHeight="true" outlineLevel="0" collapsed="false">
      <c r="A269" s="23" t="s">
        <v>1189</v>
      </c>
      <c r="B269" s="23" t="s">
        <v>1190</v>
      </c>
      <c r="C269" s="23" t="s">
        <v>1189</v>
      </c>
      <c r="D269" s="23" t="s">
        <v>1191</v>
      </c>
      <c r="E269" s="23" t="s">
        <v>1189</v>
      </c>
      <c r="F269" s="23" t="s">
        <v>1192</v>
      </c>
      <c r="G269" s="23" t="s">
        <v>1193</v>
      </c>
      <c r="H269" s="23" t="s">
        <v>1194</v>
      </c>
      <c r="J269" s="23"/>
    </row>
    <row r="270" s="16" customFormat="true" ht="21" hidden="false" customHeight="true" outlineLevel="0" collapsed="false">
      <c r="A270" s="23" t="s">
        <v>1193</v>
      </c>
      <c r="B270" s="23" t="s">
        <v>1195</v>
      </c>
      <c r="C270" s="23" t="s">
        <v>1193</v>
      </c>
      <c r="D270" s="23" t="s">
        <v>1196</v>
      </c>
      <c r="E270" s="23" t="s">
        <v>146</v>
      </c>
      <c r="F270" s="23" t="s">
        <v>1197</v>
      </c>
      <c r="G270" s="23" t="s">
        <v>146</v>
      </c>
      <c r="H270" s="23" t="s">
        <v>1198</v>
      </c>
      <c r="J270" s="23"/>
    </row>
    <row r="271" s="16" customFormat="true" ht="21" hidden="false" customHeight="true" outlineLevel="0" collapsed="false">
      <c r="A271" s="23" t="s">
        <v>146</v>
      </c>
      <c r="B271" s="23" t="s">
        <v>1199</v>
      </c>
      <c r="C271" s="23" t="s">
        <v>1200</v>
      </c>
      <c r="D271" s="23" t="s">
        <v>1201</v>
      </c>
      <c r="E271" s="23" t="s">
        <v>1202</v>
      </c>
      <c r="F271" s="23" t="s">
        <v>1203</v>
      </c>
      <c r="G271" s="23" t="s">
        <v>1202</v>
      </c>
      <c r="H271" s="23" t="s">
        <v>1204</v>
      </c>
      <c r="J271" s="23"/>
    </row>
    <row r="272" s="16" customFormat="true" ht="21" hidden="false" customHeight="true" outlineLevel="0" collapsed="false">
      <c r="A272" s="23" t="s">
        <v>1202</v>
      </c>
      <c r="B272" s="23" t="s">
        <v>1205</v>
      </c>
      <c r="C272" s="23" t="s">
        <v>1206</v>
      </c>
      <c r="D272" s="23" t="s">
        <v>1207</v>
      </c>
      <c r="E272" s="23" t="s">
        <v>1208</v>
      </c>
      <c r="F272" s="23" t="s">
        <v>1209</v>
      </c>
      <c r="G272" s="23" t="s">
        <v>1210</v>
      </c>
      <c r="H272" s="23" t="s">
        <v>1211</v>
      </c>
      <c r="J272" s="23"/>
    </row>
    <row r="273" s="16" customFormat="true" ht="21" hidden="false" customHeight="true" outlineLevel="0" collapsed="false">
      <c r="A273" s="23" t="s">
        <v>1210</v>
      </c>
      <c r="B273" s="23" t="s">
        <v>1212</v>
      </c>
      <c r="C273" s="23" t="s">
        <v>1210</v>
      </c>
      <c r="D273" s="23" t="s">
        <v>1213</v>
      </c>
      <c r="E273" s="23" t="s">
        <v>40</v>
      </c>
      <c r="F273" s="23" t="s">
        <v>1214</v>
      </c>
      <c r="G273" s="23" t="s">
        <v>40</v>
      </c>
      <c r="H273" s="23" t="s">
        <v>1215</v>
      </c>
      <c r="J273" s="23"/>
    </row>
    <row r="274" s="16" customFormat="true" ht="21" hidden="false" customHeight="true" outlineLevel="0" collapsed="false">
      <c r="A274" s="23" t="s">
        <v>40</v>
      </c>
      <c r="B274" s="23" t="s">
        <v>1216</v>
      </c>
      <c r="C274" s="23" t="s">
        <v>1217</v>
      </c>
      <c r="D274" s="23" t="s">
        <v>1218</v>
      </c>
      <c r="E274" s="23" t="s">
        <v>1217</v>
      </c>
      <c r="F274" s="23" t="s">
        <v>1219</v>
      </c>
      <c r="G274" s="23" t="s">
        <v>1217</v>
      </c>
      <c r="H274" s="23" t="s">
        <v>1220</v>
      </c>
      <c r="J274" s="23"/>
    </row>
    <row r="275" s="16" customFormat="true" ht="21" hidden="false" customHeight="true" outlineLevel="0" collapsed="false">
      <c r="A275" s="23" t="s">
        <v>1221</v>
      </c>
      <c r="B275" s="23" t="s">
        <v>1222</v>
      </c>
      <c r="C275" s="23" t="s">
        <v>1221</v>
      </c>
      <c r="D275" s="23" t="s">
        <v>1223</v>
      </c>
      <c r="E275" s="23" t="s">
        <v>1221</v>
      </c>
      <c r="F275" s="23" t="s">
        <v>1224</v>
      </c>
      <c r="G275" s="23" t="s">
        <v>137</v>
      </c>
      <c r="H275" s="23" t="s">
        <v>138</v>
      </c>
      <c r="J275" s="23"/>
    </row>
    <row r="276" s="16" customFormat="true" ht="21" hidden="false" customHeight="true" outlineLevel="0" collapsed="false">
      <c r="A276" s="23" t="s">
        <v>137</v>
      </c>
      <c r="B276" s="23" t="s">
        <v>1225</v>
      </c>
      <c r="C276" s="23" t="s">
        <v>137</v>
      </c>
      <c r="D276" s="23" t="s">
        <v>1226</v>
      </c>
      <c r="E276" s="23" t="s">
        <v>1227</v>
      </c>
      <c r="F276" s="23" t="s">
        <v>1228</v>
      </c>
      <c r="G276" s="23" t="s">
        <v>1227</v>
      </c>
      <c r="H276" s="23" t="s">
        <v>1229</v>
      </c>
      <c r="J276" s="23"/>
    </row>
    <row r="277" s="16" customFormat="true" ht="21" hidden="false" customHeight="true" outlineLevel="0" collapsed="false">
      <c r="A277" s="23" t="s">
        <v>1227</v>
      </c>
      <c r="B277" s="23" t="s">
        <v>1230</v>
      </c>
      <c r="C277" s="23" t="s">
        <v>1231</v>
      </c>
      <c r="D277" s="23" t="s">
        <v>1232</v>
      </c>
      <c r="E277" s="23" t="s">
        <v>1231</v>
      </c>
      <c r="F277" s="23" t="s">
        <v>1233</v>
      </c>
      <c r="G277" s="23" t="s">
        <v>1231</v>
      </c>
      <c r="H277" s="23" t="s">
        <v>1234</v>
      </c>
      <c r="J277" s="23"/>
    </row>
    <row r="278" s="16" customFormat="true" ht="21" hidden="false" customHeight="true" outlineLevel="0" collapsed="false">
      <c r="A278" s="23" t="s">
        <v>1235</v>
      </c>
      <c r="B278" s="23" t="s">
        <v>1236</v>
      </c>
      <c r="C278" s="23" t="s">
        <v>1235</v>
      </c>
      <c r="D278" s="23" t="s">
        <v>1237</v>
      </c>
      <c r="E278" s="23" t="s">
        <v>1235</v>
      </c>
      <c r="F278" s="23" t="s">
        <v>1238</v>
      </c>
      <c r="G278" s="23" t="s">
        <v>142</v>
      </c>
      <c r="H278" s="23" t="s">
        <v>143</v>
      </c>
      <c r="J278" s="23"/>
    </row>
    <row r="279" s="16" customFormat="true" ht="21" hidden="false" customHeight="true" outlineLevel="0" collapsed="false">
      <c r="A279" s="23" t="s">
        <v>142</v>
      </c>
      <c r="B279" s="23" t="s">
        <v>1239</v>
      </c>
      <c r="C279" s="23" t="s">
        <v>142</v>
      </c>
      <c r="D279" s="23" t="s">
        <v>1240</v>
      </c>
      <c r="E279" s="23" t="s">
        <v>1241</v>
      </c>
      <c r="F279" s="23" t="s">
        <v>1242</v>
      </c>
      <c r="G279" s="23" t="s">
        <v>1241</v>
      </c>
      <c r="H279" s="23" t="s">
        <v>1243</v>
      </c>
      <c r="J279" s="23"/>
    </row>
    <row r="280" s="16" customFormat="true" ht="21" hidden="false" customHeight="true" outlineLevel="0" collapsed="false">
      <c r="A280" s="23" t="s">
        <v>1241</v>
      </c>
      <c r="B280" s="23" t="s">
        <v>1244</v>
      </c>
      <c r="C280" s="23" t="s">
        <v>1245</v>
      </c>
      <c r="D280" s="23" t="s">
        <v>1246</v>
      </c>
      <c r="E280" s="23" t="s">
        <v>1245</v>
      </c>
      <c r="F280" s="23" t="s">
        <v>1247</v>
      </c>
      <c r="G280" s="23" t="s">
        <v>1245</v>
      </c>
      <c r="H280" s="23" t="s">
        <v>1248</v>
      </c>
      <c r="J280" s="23"/>
    </row>
    <row r="281" s="16" customFormat="true" ht="21" hidden="false" customHeight="true" outlineLevel="0" collapsed="false">
      <c r="A281" s="23" t="s">
        <v>1249</v>
      </c>
      <c r="B281" s="23" t="s">
        <v>1250</v>
      </c>
      <c r="C281" s="23" t="s">
        <v>1249</v>
      </c>
      <c r="D281" s="23" t="s">
        <v>1251</v>
      </c>
      <c r="E281" s="23" t="s">
        <v>1249</v>
      </c>
      <c r="F281" s="23" t="s">
        <v>1252</v>
      </c>
      <c r="G281" s="23" t="s">
        <v>1253</v>
      </c>
      <c r="H281" s="23" t="s">
        <v>1254</v>
      </c>
      <c r="J281" s="23"/>
    </row>
    <row r="282" s="16" customFormat="true" ht="21" hidden="false" customHeight="true" outlineLevel="0" collapsed="false">
      <c r="A282" s="23" t="s">
        <v>1255</v>
      </c>
      <c r="B282" s="23" t="s">
        <v>1256</v>
      </c>
      <c r="C282" s="23" t="s">
        <v>1255</v>
      </c>
      <c r="D282" s="23" t="s">
        <v>1257</v>
      </c>
      <c r="E282" s="23" t="s">
        <v>35</v>
      </c>
      <c r="F282" s="23" t="s">
        <v>1258</v>
      </c>
      <c r="G282" s="23" t="s">
        <v>35</v>
      </c>
      <c r="H282" s="23" t="s">
        <v>1259</v>
      </c>
      <c r="J282" s="23"/>
    </row>
    <row r="283" s="16" customFormat="true" ht="21" hidden="false" customHeight="true" outlineLevel="0" collapsed="false">
      <c r="A283" s="23" t="s">
        <v>35</v>
      </c>
      <c r="B283" s="23" t="s">
        <v>1260</v>
      </c>
      <c r="C283" s="23" t="s">
        <v>1261</v>
      </c>
      <c r="D283" s="23" t="s">
        <v>1262</v>
      </c>
      <c r="E283" s="23" t="s">
        <v>1261</v>
      </c>
      <c r="F283" s="23" t="s">
        <v>1263</v>
      </c>
      <c r="G283" s="23" t="s">
        <v>1261</v>
      </c>
      <c r="H283" s="23" t="s">
        <v>1264</v>
      </c>
      <c r="J283" s="23"/>
    </row>
    <row r="284" s="16" customFormat="true" ht="21" hidden="false" customHeight="true" outlineLevel="0" collapsed="false">
      <c r="A284" s="23" t="s">
        <v>1265</v>
      </c>
      <c r="B284" s="23" t="s">
        <v>1266</v>
      </c>
      <c r="C284" s="23" t="s">
        <v>1267</v>
      </c>
      <c r="D284" s="23" t="s">
        <v>1268</v>
      </c>
      <c r="E284" s="23" t="s">
        <v>1267</v>
      </c>
      <c r="F284" s="23" t="s">
        <v>1269</v>
      </c>
      <c r="G284" s="23" t="s">
        <v>1270</v>
      </c>
      <c r="H284" s="23" t="s">
        <v>1271</v>
      </c>
      <c r="J284" s="23"/>
    </row>
    <row r="285" s="16" customFormat="true" ht="21" hidden="false" customHeight="true" outlineLevel="0" collapsed="false">
      <c r="A285" s="23" t="s">
        <v>1270</v>
      </c>
      <c r="B285" s="23" t="s">
        <v>1272</v>
      </c>
      <c r="C285" s="23" t="s">
        <v>1270</v>
      </c>
      <c r="D285" s="23" t="s">
        <v>1273</v>
      </c>
      <c r="E285" s="23" t="s">
        <v>1274</v>
      </c>
      <c r="F285" s="23" t="s">
        <v>1275</v>
      </c>
      <c r="G285" s="23" t="s">
        <v>1274</v>
      </c>
      <c r="H285" s="23" t="s">
        <v>1276</v>
      </c>
      <c r="J285" s="23"/>
    </row>
    <row r="286" s="16" customFormat="true" ht="21" hidden="false" customHeight="true" outlineLevel="0" collapsed="false">
      <c r="A286" s="23" t="s">
        <v>1274</v>
      </c>
      <c r="B286" s="23" t="s">
        <v>1277</v>
      </c>
      <c r="C286" s="23" t="s">
        <v>1278</v>
      </c>
      <c r="D286" s="23" t="s">
        <v>1279</v>
      </c>
      <c r="E286" s="23" t="s">
        <v>1278</v>
      </c>
      <c r="F286" s="23" t="s">
        <v>1280</v>
      </c>
      <c r="G286" s="23" t="s">
        <v>1278</v>
      </c>
      <c r="H286" s="23" t="s">
        <v>1281</v>
      </c>
      <c r="J286" s="23"/>
    </row>
    <row r="287" s="16" customFormat="true" ht="21" hidden="false" customHeight="true" outlineLevel="0" collapsed="false">
      <c r="A287" s="23" t="s">
        <v>1208</v>
      </c>
      <c r="B287" s="23" t="s">
        <v>1282</v>
      </c>
      <c r="C287" s="23" t="s">
        <v>1208</v>
      </c>
      <c r="D287" s="23" t="s">
        <v>1283</v>
      </c>
      <c r="E287" s="23"/>
      <c r="F287" s="23"/>
      <c r="J287" s="49"/>
    </row>
    <row r="288" s="16" customFormat="true" ht="21" hidden="false" customHeight="true" outlineLevel="0" collapsed="false">
      <c r="A288" s="9" t="s">
        <v>1284</v>
      </c>
      <c r="B288" s="7"/>
      <c r="C288" s="7"/>
      <c r="D288" s="7"/>
      <c r="E288" s="7"/>
      <c r="F288" s="7"/>
      <c r="G288" s="7"/>
      <c r="H288" s="7"/>
    </row>
    <row r="289" s="16" customFormat="true" ht="21" hidden="false" customHeight="true" outlineLevel="0" collapsed="false">
      <c r="A289" s="37" t="s">
        <v>1285</v>
      </c>
      <c r="B289" s="37" t="s">
        <v>1286</v>
      </c>
      <c r="C289" s="37" t="s">
        <v>1285</v>
      </c>
      <c r="D289" s="37" t="s">
        <v>1287</v>
      </c>
      <c r="E289" s="37" t="s">
        <v>1285</v>
      </c>
      <c r="F289" s="37" t="s">
        <v>1288</v>
      </c>
      <c r="G289" s="37" t="s">
        <v>1285</v>
      </c>
      <c r="H289" s="37" t="s">
        <v>1289</v>
      </c>
      <c r="J289" s="37"/>
    </row>
    <row r="290" s="16" customFormat="true" ht="21" hidden="false" customHeight="true" outlineLevel="0" collapsed="false">
      <c r="A290" s="37" t="s">
        <v>1290</v>
      </c>
      <c r="B290" s="37" t="s">
        <v>1291</v>
      </c>
      <c r="C290" s="37" t="s">
        <v>1290</v>
      </c>
      <c r="D290" s="37" t="s">
        <v>1292</v>
      </c>
      <c r="E290" s="37" t="s">
        <v>1290</v>
      </c>
      <c r="F290" s="37" t="s">
        <v>1293</v>
      </c>
      <c r="G290" s="37" t="s">
        <v>1294</v>
      </c>
      <c r="H290" s="37" t="s">
        <v>1295</v>
      </c>
      <c r="J290" s="37"/>
    </row>
    <row r="291" s="16" customFormat="true" ht="21" hidden="false" customHeight="true" outlineLevel="0" collapsed="false">
      <c r="A291" s="37" t="s">
        <v>1294</v>
      </c>
      <c r="B291" s="37" t="s">
        <v>1296</v>
      </c>
      <c r="C291" s="37" t="s">
        <v>1294</v>
      </c>
      <c r="D291" s="37" t="s">
        <v>1297</v>
      </c>
      <c r="E291" s="37" t="s">
        <v>1298</v>
      </c>
      <c r="F291" s="37" t="s">
        <v>1299</v>
      </c>
      <c r="G291" s="37" t="s">
        <v>1298</v>
      </c>
      <c r="H291" s="37" t="s">
        <v>1300</v>
      </c>
      <c r="J291" s="37"/>
    </row>
    <row r="292" s="16" customFormat="true" ht="21" hidden="false" customHeight="true" outlineLevel="0" collapsed="false">
      <c r="A292" s="37" t="s">
        <v>1298</v>
      </c>
      <c r="B292" s="37" t="s">
        <v>1301</v>
      </c>
      <c r="C292" s="37" t="s">
        <v>1298</v>
      </c>
      <c r="D292" s="37" t="s">
        <v>1302</v>
      </c>
      <c r="E292" s="37" t="s">
        <v>45</v>
      </c>
      <c r="F292" s="37" t="s">
        <v>1303</v>
      </c>
      <c r="G292" s="37" t="s">
        <v>45</v>
      </c>
      <c r="H292" s="37" t="s">
        <v>1304</v>
      </c>
      <c r="J292" s="37"/>
    </row>
    <row r="293" s="16" customFormat="true" ht="21" hidden="false" customHeight="true" outlineLevel="0" collapsed="false">
      <c r="A293" s="37" t="s">
        <v>45</v>
      </c>
      <c r="B293" s="37" t="s">
        <v>1305</v>
      </c>
      <c r="C293" s="37" t="s">
        <v>1306</v>
      </c>
      <c r="D293" s="37" t="s">
        <v>1307</v>
      </c>
      <c r="E293" s="37" t="s">
        <v>1306</v>
      </c>
      <c r="F293" s="37" t="s">
        <v>1308</v>
      </c>
      <c r="G293" s="37" t="s">
        <v>1309</v>
      </c>
      <c r="H293" s="37" t="s">
        <v>1310</v>
      </c>
      <c r="J293" s="37"/>
    </row>
    <row r="294" s="16" customFormat="true" ht="21" hidden="false" customHeight="true" outlineLevel="0" collapsed="false">
      <c r="A294" s="37" t="s">
        <v>1309</v>
      </c>
      <c r="B294" s="37" t="s">
        <v>1311</v>
      </c>
      <c r="C294" s="37" t="s">
        <v>1312</v>
      </c>
      <c r="D294" s="37" t="s">
        <v>1313</v>
      </c>
      <c r="E294" s="37" t="s">
        <v>1312</v>
      </c>
      <c r="F294" s="37" t="s">
        <v>1314</v>
      </c>
      <c r="G294" s="37" t="s">
        <v>1315</v>
      </c>
      <c r="H294" s="37" t="s">
        <v>1316</v>
      </c>
      <c r="J294" s="37"/>
    </row>
    <row r="295" s="16" customFormat="true" ht="21" hidden="false" customHeight="true" outlineLevel="0" collapsed="false">
      <c r="A295" s="37" t="s">
        <v>1315</v>
      </c>
      <c r="B295" s="37" t="s">
        <v>1317</v>
      </c>
      <c r="C295" s="37" t="s">
        <v>46</v>
      </c>
      <c r="D295" s="37" t="s">
        <v>1318</v>
      </c>
      <c r="E295" s="37" t="s">
        <v>46</v>
      </c>
      <c r="F295" s="37" t="s">
        <v>1319</v>
      </c>
      <c r="G295" s="37" t="s">
        <v>46</v>
      </c>
      <c r="H295" s="37" t="s">
        <v>1320</v>
      </c>
      <c r="J295" s="37"/>
    </row>
    <row r="296" s="16" customFormat="true" ht="21" hidden="false" customHeight="true" outlineLevel="0" collapsed="false">
      <c r="A296" s="37" t="s">
        <v>1321</v>
      </c>
      <c r="B296" s="37" t="s">
        <v>1322</v>
      </c>
      <c r="C296" s="37" t="s">
        <v>1321</v>
      </c>
      <c r="D296" s="37" t="s">
        <v>1323</v>
      </c>
      <c r="E296" s="37" t="s">
        <v>1321</v>
      </c>
      <c r="F296" s="37" t="s">
        <v>1324</v>
      </c>
      <c r="G296" s="37" t="s">
        <v>1325</v>
      </c>
      <c r="H296" s="37" t="s">
        <v>1326</v>
      </c>
      <c r="J296" s="37"/>
    </row>
    <row r="297" s="16" customFormat="true" ht="21" hidden="false" customHeight="true" outlineLevel="0" collapsed="false">
      <c r="A297" s="37" t="s">
        <v>1325</v>
      </c>
      <c r="B297" s="37" t="s">
        <v>1327</v>
      </c>
      <c r="C297" s="37" t="s">
        <v>1325</v>
      </c>
      <c r="D297" s="37" t="s">
        <v>1328</v>
      </c>
      <c r="E297" s="37" t="s">
        <v>1329</v>
      </c>
      <c r="F297" s="37" t="s">
        <v>1330</v>
      </c>
      <c r="G297" s="37" t="s">
        <v>1329</v>
      </c>
      <c r="H297" s="37" t="s">
        <v>1331</v>
      </c>
      <c r="J297" s="37"/>
    </row>
    <row r="298" s="16" customFormat="true" ht="21" hidden="false" customHeight="true" outlineLevel="0" collapsed="false">
      <c r="A298" s="37" t="s">
        <v>1329</v>
      </c>
      <c r="B298" s="37" t="s">
        <v>1332</v>
      </c>
      <c r="C298" s="23" t="s">
        <v>1329</v>
      </c>
      <c r="D298" s="23" t="s">
        <v>1333</v>
      </c>
      <c r="E298" s="37" t="s">
        <v>1334</v>
      </c>
      <c r="F298" s="37" t="s">
        <v>1335</v>
      </c>
      <c r="G298" s="23" t="s">
        <v>1334</v>
      </c>
      <c r="H298" s="23" t="s">
        <v>1336</v>
      </c>
      <c r="J298" s="37"/>
    </row>
    <row r="299" s="16" customFormat="true" ht="21" hidden="false" customHeight="true" outlineLevel="0" collapsed="false">
      <c r="A299" s="37" t="s">
        <v>1337</v>
      </c>
      <c r="B299" s="37" t="s">
        <v>1338</v>
      </c>
      <c r="C299" s="37" t="s">
        <v>1337</v>
      </c>
      <c r="D299" s="37" t="s">
        <v>1339</v>
      </c>
      <c r="E299" s="37" t="s">
        <v>1337</v>
      </c>
      <c r="F299" s="37" t="s">
        <v>1340</v>
      </c>
      <c r="G299" s="37" t="s">
        <v>1337</v>
      </c>
      <c r="H299" s="37" t="s">
        <v>1341</v>
      </c>
      <c r="J299" s="37"/>
    </row>
    <row r="300" s="16" customFormat="true" ht="21" hidden="false" customHeight="true" outlineLevel="0" collapsed="false">
      <c r="A300" s="37" t="s">
        <v>1342</v>
      </c>
      <c r="B300" s="37" t="s">
        <v>1343</v>
      </c>
      <c r="C300" s="37" t="s">
        <v>1342</v>
      </c>
      <c r="D300" s="37" t="s">
        <v>1344</v>
      </c>
      <c r="E300" s="37" t="s">
        <v>50</v>
      </c>
      <c r="F300" s="37" t="s">
        <v>1345</v>
      </c>
      <c r="G300" s="37" t="s">
        <v>50</v>
      </c>
      <c r="H300" s="37" t="s">
        <v>1346</v>
      </c>
      <c r="J300" s="37"/>
    </row>
    <row r="301" s="16" customFormat="true" ht="21" hidden="false" customHeight="true" outlineLevel="0" collapsed="false">
      <c r="A301" s="37" t="s">
        <v>50</v>
      </c>
      <c r="B301" s="37" t="s">
        <v>1347</v>
      </c>
      <c r="C301" s="37" t="s">
        <v>1348</v>
      </c>
      <c r="D301" s="37" t="s">
        <v>1349</v>
      </c>
      <c r="E301" s="37" t="s">
        <v>1348</v>
      </c>
      <c r="F301" s="37" t="s">
        <v>1350</v>
      </c>
      <c r="G301" s="37" t="s">
        <v>1351</v>
      </c>
      <c r="H301" s="37" t="s">
        <v>1352</v>
      </c>
      <c r="J301" s="37"/>
    </row>
    <row r="302" s="16" customFormat="true" ht="21" hidden="false" customHeight="true" outlineLevel="0" collapsed="false">
      <c r="A302" s="37" t="s">
        <v>1351</v>
      </c>
      <c r="B302" s="37" t="s">
        <v>1353</v>
      </c>
      <c r="C302" s="37" t="s">
        <v>1351</v>
      </c>
      <c r="D302" s="37" t="s">
        <v>1354</v>
      </c>
      <c r="E302" s="37" t="s">
        <v>1351</v>
      </c>
      <c r="F302" s="37" t="s">
        <v>1355</v>
      </c>
      <c r="G302" s="37" t="s">
        <v>1356</v>
      </c>
      <c r="H302" s="37" t="s">
        <v>1357</v>
      </c>
      <c r="J302" s="37"/>
    </row>
    <row r="303" s="8" customFormat="true" ht="21" hidden="false" customHeight="true" outlineLevel="0" collapsed="false">
      <c r="A303" s="37" t="s">
        <v>1358</v>
      </c>
      <c r="B303" s="37" t="s">
        <v>1359</v>
      </c>
      <c r="C303" s="37" t="s">
        <v>1358</v>
      </c>
      <c r="D303" s="37" t="s">
        <v>1360</v>
      </c>
      <c r="E303" s="37" t="s">
        <v>169</v>
      </c>
      <c r="F303" s="37" t="s">
        <v>1361</v>
      </c>
      <c r="G303" s="37" t="s">
        <v>169</v>
      </c>
      <c r="H303" s="37" t="s">
        <v>1362</v>
      </c>
      <c r="J303" s="37"/>
    </row>
    <row r="304" s="16" customFormat="true" ht="21" hidden="false" customHeight="true" outlineLevel="0" collapsed="false">
      <c r="A304" s="37" t="s">
        <v>169</v>
      </c>
      <c r="B304" s="37" t="s">
        <v>1363</v>
      </c>
      <c r="C304" s="37" t="s">
        <v>1364</v>
      </c>
      <c r="D304" s="37" t="s">
        <v>1365</v>
      </c>
      <c r="E304" s="37" t="s">
        <v>1366</v>
      </c>
      <c r="F304" s="37" t="s">
        <v>1367</v>
      </c>
      <c r="G304" s="37" t="s">
        <v>1366</v>
      </c>
      <c r="H304" s="37" t="s">
        <v>1368</v>
      </c>
      <c r="J304" s="37"/>
    </row>
    <row r="305" s="16" customFormat="true" ht="21" hidden="false" customHeight="true" outlineLevel="0" collapsed="false">
      <c r="A305" s="37" t="s">
        <v>159</v>
      </c>
      <c r="B305" s="37" t="s">
        <v>160</v>
      </c>
      <c r="C305" s="37" t="s">
        <v>159</v>
      </c>
      <c r="D305" s="37" t="s">
        <v>1369</v>
      </c>
      <c r="E305" s="37" t="s">
        <v>159</v>
      </c>
      <c r="F305" s="37" t="s">
        <v>1370</v>
      </c>
      <c r="G305" s="37" t="s">
        <v>1371</v>
      </c>
      <c r="H305" s="37" t="s">
        <v>1372</v>
      </c>
      <c r="J305" s="37"/>
    </row>
    <row r="306" s="16" customFormat="true" ht="21" hidden="false" customHeight="true" outlineLevel="0" collapsed="false">
      <c r="A306" s="37" t="s">
        <v>1371</v>
      </c>
      <c r="B306" s="37" t="s">
        <v>1373</v>
      </c>
      <c r="C306" s="37" t="s">
        <v>1371</v>
      </c>
      <c r="D306" s="37" t="s">
        <v>1374</v>
      </c>
      <c r="E306" s="37" t="s">
        <v>1371</v>
      </c>
      <c r="F306" s="37" t="s">
        <v>1375</v>
      </c>
      <c r="G306" s="37" t="s">
        <v>1376</v>
      </c>
      <c r="H306" s="37" t="s">
        <v>1377</v>
      </c>
      <c r="J306" s="37"/>
    </row>
    <row r="307" s="16" customFormat="true" ht="21" hidden="false" customHeight="true" outlineLevel="0" collapsed="false">
      <c r="A307" s="37" t="s">
        <v>1378</v>
      </c>
      <c r="B307" s="37" t="s">
        <v>1379</v>
      </c>
      <c r="C307" s="37" t="s">
        <v>1378</v>
      </c>
      <c r="D307" s="37" t="s">
        <v>1380</v>
      </c>
      <c r="E307" s="37" t="s">
        <v>1378</v>
      </c>
      <c r="F307" s="37" t="s">
        <v>1381</v>
      </c>
      <c r="G307" s="37" t="s">
        <v>155</v>
      </c>
      <c r="H307" s="37" t="s">
        <v>156</v>
      </c>
      <c r="J307" s="37"/>
    </row>
    <row r="308" s="16" customFormat="true" ht="21" hidden="false" customHeight="true" outlineLevel="0" collapsed="false">
      <c r="A308" s="37" t="s">
        <v>155</v>
      </c>
      <c r="B308" s="37" t="s">
        <v>1382</v>
      </c>
      <c r="C308" s="37" t="s">
        <v>157</v>
      </c>
      <c r="D308" s="37" t="s">
        <v>1383</v>
      </c>
      <c r="E308" s="37" t="s">
        <v>157</v>
      </c>
      <c r="F308" s="37" t="s">
        <v>158</v>
      </c>
      <c r="G308" s="37" t="s">
        <v>157</v>
      </c>
      <c r="H308" s="37" t="s">
        <v>1384</v>
      </c>
      <c r="J308" s="37"/>
    </row>
    <row r="309" s="16" customFormat="true" ht="21" hidden="false" customHeight="true" outlineLevel="0" collapsed="false">
      <c r="A309" s="37" t="s">
        <v>157</v>
      </c>
      <c r="B309" s="37" t="s">
        <v>1385</v>
      </c>
      <c r="C309" s="37" t="s">
        <v>1386</v>
      </c>
      <c r="D309" s="37" t="s">
        <v>1387</v>
      </c>
      <c r="E309" s="37" t="s">
        <v>1386</v>
      </c>
      <c r="F309" s="37" t="s">
        <v>1388</v>
      </c>
      <c r="G309" s="37" t="s">
        <v>1389</v>
      </c>
      <c r="H309" s="37" t="s">
        <v>1390</v>
      </c>
      <c r="J309" s="37"/>
    </row>
    <row r="310" s="16" customFormat="true" ht="21" hidden="false" customHeight="true" outlineLevel="0" collapsed="false">
      <c r="A310" s="37" t="s">
        <v>1389</v>
      </c>
      <c r="B310" s="37" t="s">
        <v>1391</v>
      </c>
      <c r="C310" s="37" t="s">
        <v>1389</v>
      </c>
      <c r="D310" s="37" t="s">
        <v>1392</v>
      </c>
      <c r="E310" s="37" t="s">
        <v>1393</v>
      </c>
      <c r="F310" s="37" t="s">
        <v>1394</v>
      </c>
      <c r="G310" s="37" t="s">
        <v>1393</v>
      </c>
      <c r="H310" s="37" t="s">
        <v>1395</v>
      </c>
      <c r="J310" s="37"/>
    </row>
    <row r="311" s="16" customFormat="true" ht="21" hidden="false" customHeight="true" outlineLevel="0" collapsed="false">
      <c r="A311" s="37" t="s">
        <v>1393</v>
      </c>
      <c r="B311" s="37" t="s">
        <v>1396</v>
      </c>
      <c r="C311" s="37" t="s">
        <v>1397</v>
      </c>
      <c r="D311" s="37" t="s">
        <v>1398</v>
      </c>
      <c r="E311" s="37" t="s">
        <v>1397</v>
      </c>
      <c r="F311" s="37" t="s">
        <v>1399</v>
      </c>
      <c r="G311" s="37" t="s">
        <v>1397</v>
      </c>
      <c r="H311" s="37" t="s">
        <v>1400</v>
      </c>
      <c r="J311" s="37"/>
    </row>
    <row r="312" s="16" customFormat="true" ht="21" hidden="false" customHeight="true" outlineLevel="0" collapsed="false">
      <c r="A312" s="37" t="s">
        <v>1401</v>
      </c>
      <c r="B312" s="37" t="s">
        <v>1402</v>
      </c>
      <c r="C312" s="37" t="s">
        <v>1401</v>
      </c>
      <c r="D312" s="37" t="s">
        <v>1403</v>
      </c>
      <c r="E312" s="37" t="s">
        <v>1404</v>
      </c>
      <c r="F312" s="37" t="s">
        <v>1405</v>
      </c>
      <c r="G312" s="37" t="s">
        <v>1404</v>
      </c>
      <c r="H312" s="37" t="s">
        <v>1406</v>
      </c>
      <c r="J312" s="37"/>
    </row>
    <row r="313" s="16" customFormat="true" ht="21" hidden="false" customHeight="true" outlineLevel="0" collapsed="false">
      <c r="A313" s="37" t="s">
        <v>47</v>
      </c>
      <c r="B313" s="37" t="s">
        <v>1407</v>
      </c>
      <c r="C313" s="37" t="s">
        <v>47</v>
      </c>
      <c r="D313" s="37" t="s">
        <v>1408</v>
      </c>
      <c r="E313" s="37" t="s">
        <v>47</v>
      </c>
      <c r="F313" s="37" t="s">
        <v>1409</v>
      </c>
      <c r="G313" s="37" t="s">
        <v>1410</v>
      </c>
      <c r="H313" s="37" t="s">
        <v>1411</v>
      </c>
      <c r="J313" s="37"/>
    </row>
    <row r="314" s="16" customFormat="true" ht="21" hidden="false" customHeight="true" outlineLevel="0" collapsed="false">
      <c r="A314" s="37" t="s">
        <v>167</v>
      </c>
      <c r="B314" s="37" t="s">
        <v>681</v>
      </c>
      <c r="C314" s="37" t="s">
        <v>167</v>
      </c>
      <c r="D314" s="37" t="s">
        <v>1412</v>
      </c>
      <c r="E314" s="37" t="s">
        <v>167</v>
      </c>
      <c r="F314" s="37" t="s">
        <v>1413</v>
      </c>
      <c r="G314" s="37" t="s">
        <v>1414</v>
      </c>
      <c r="H314" s="37" t="s">
        <v>1415</v>
      </c>
      <c r="J314" s="37"/>
    </row>
    <row r="315" s="16" customFormat="true" ht="21" hidden="false" customHeight="true" outlineLevel="0" collapsed="false">
      <c r="A315" s="37" t="s">
        <v>1414</v>
      </c>
      <c r="B315" s="37" t="s">
        <v>1416</v>
      </c>
      <c r="C315" s="37" t="s">
        <v>1414</v>
      </c>
      <c r="D315" s="37" t="s">
        <v>1417</v>
      </c>
      <c r="E315" s="37" t="s">
        <v>49</v>
      </c>
      <c r="F315" s="37" t="s">
        <v>1418</v>
      </c>
      <c r="G315" s="37" t="s">
        <v>49</v>
      </c>
      <c r="H315" s="37" t="s">
        <v>1419</v>
      </c>
      <c r="J315" s="37"/>
    </row>
    <row r="316" s="16" customFormat="true" ht="21" hidden="false" customHeight="true" outlineLevel="0" collapsed="false">
      <c r="A316" s="37" t="s">
        <v>49</v>
      </c>
      <c r="B316" s="37" t="s">
        <v>1420</v>
      </c>
      <c r="C316" s="37" t="s">
        <v>49</v>
      </c>
      <c r="D316" s="37" t="s">
        <v>1421</v>
      </c>
      <c r="E316" s="37" t="s">
        <v>1422</v>
      </c>
      <c r="F316" s="37" t="s">
        <v>1423</v>
      </c>
      <c r="G316" s="37" t="s">
        <v>1422</v>
      </c>
      <c r="H316" s="37" t="s">
        <v>1424</v>
      </c>
      <c r="J316" s="37"/>
    </row>
    <row r="317" s="16" customFormat="true" ht="21" hidden="false" customHeight="true" outlineLevel="0" collapsed="false">
      <c r="A317" s="37" t="s">
        <v>1422</v>
      </c>
      <c r="B317" s="37" t="s">
        <v>1425</v>
      </c>
      <c r="C317" s="37" t="s">
        <v>1426</v>
      </c>
      <c r="D317" s="37" t="s">
        <v>1427</v>
      </c>
      <c r="E317" s="37" t="s">
        <v>48</v>
      </c>
      <c r="F317" s="37" t="s">
        <v>1428</v>
      </c>
      <c r="G317" s="37" t="s">
        <v>48</v>
      </c>
      <c r="H317" s="37" t="s">
        <v>1429</v>
      </c>
      <c r="J317" s="37"/>
    </row>
    <row r="318" s="16" customFormat="true" ht="21" hidden="false" customHeight="true" outlineLevel="0" collapsed="false">
      <c r="A318" s="37" t="s">
        <v>1430</v>
      </c>
      <c r="B318" s="37" t="s">
        <v>1431</v>
      </c>
      <c r="C318" s="37" t="s">
        <v>1430</v>
      </c>
      <c r="D318" s="37" t="s">
        <v>1432</v>
      </c>
      <c r="E318" s="37" t="s">
        <v>1433</v>
      </c>
      <c r="F318" s="37" t="s">
        <v>1434</v>
      </c>
      <c r="G318" s="37" t="s">
        <v>1435</v>
      </c>
      <c r="H318" s="37" t="s">
        <v>1436</v>
      </c>
      <c r="J318" s="37"/>
    </row>
    <row r="319" s="16" customFormat="true" ht="21" hidden="false" customHeight="true" outlineLevel="0" collapsed="false">
      <c r="A319" s="37" t="s">
        <v>1435</v>
      </c>
      <c r="B319" s="37" t="s">
        <v>1437</v>
      </c>
      <c r="C319" s="37" t="s">
        <v>1438</v>
      </c>
      <c r="D319" s="37" t="s">
        <v>1439</v>
      </c>
      <c r="E319" s="37" t="s">
        <v>1438</v>
      </c>
      <c r="F319" s="37" t="s">
        <v>1440</v>
      </c>
      <c r="G319" s="37" t="s">
        <v>1438</v>
      </c>
      <c r="H319" s="37" t="s">
        <v>1441</v>
      </c>
      <c r="J319" s="37"/>
    </row>
    <row r="320" s="16" customFormat="true" ht="21" hidden="false" customHeight="true" outlineLevel="0" collapsed="false">
      <c r="A320" s="37" t="s">
        <v>1438</v>
      </c>
      <c r="B320" s="37" t="s">
        <v>1442</v>
      </c>
      <c r="C320" s="37" t="s">
        <v>1443</v>
      </c>
      <c r="D320" s="37" t="s">
        <v>1444</v>
      </c>
      <c r="E320" s="37" t="s">
        <v>1443</v>
      </c>
      <c r="F320" s="37" t="s">
        <v>1445</v>
      </c>
      <c r="G320" s="37" t="s">
        <v>1443</v>
      </c>
      <c r="H320" s="37" t="s">
        <v>1446</v>
      </c>
      <c r="J320" s="37"/>
    </row>
    <row r="321" s="16" customFormat="true" ht="21" hidden="false" customHeight="true" outlineLevel="0" collapsed="false">
      <c r="A321" s="37" t="s">
        <v>42</v>
      </c>
      <c r="B321" s="37" t="s">
        <v>1447</v>
      </c>
      <c r="C321" s="37" t="s">
        <v>42</v>
      </c>
      <c r="D321" s="37" t="s">
        <v>1448</v>
      </c>
      <c r="E321" s="37" t="s">
        <v>42</v>
      </c>
      <c r="F321" s="37" t="s">
        <v>1449</v>
      </c>
      <c r="G321" s="37" t="s">
        <v>42</v>
      </c>
      <c r="H321" s="37" t="s">
        <v>1450</v>
      </c>
      <c r="J321" s="37"/>
    </row>
    <row r="322" s="16" customFormat="true" ht="21" hidden="false" customHeight="true" outlineLevel="0" collapsed="false">
      <c r="A322" s="37" t="s">
        <v>1451</v>
      </c>
      <c r="B322" s="37" t="s">
        <v>1452</v>
      </c>
      <c r="C322" s="37" t="s">
        <v>1451</v>
      </c>
      <c r="D322" s="37" t="s">
        <v>1453</v>
      </c>
      <c r="E322" s="37" t="s">
        <v>1454</v>
      </c>
      <c r="F322" s="37" t="s">
        <v>1455</v>
      </c>
      <c r="G322" s="37" t="s">
        <v>1454</v>
      </c>
      <c r="H322" s="37" t="s">
        <v>1456</v>
      </c>
      <c r="J322" s="37"/>
    </row>
    <row r="323" s="16" customFormat="true" ht="21" hidden="false" customHeight="true" outlineLevel="0" collapsed="false">
      <c r="A323" s="37" t="s">
        <v>1457</v>
      </c>
      <c r="B323" s="37" t="s">
        <v>1458</v>
      </c>
      <c r="C323" s="37" t="s">
        <v>1457</v>
      </c>
      <c r="D323" s="37" t="s">
        <v>1459</v>
      </c>
      <c r="E323" s="37" t="s">
        <v>1457</v>
      </c>
      <c r="F323" s="37" t="s">
        <v>1460</v>
      </c>
      <c r="G323" s="37" t="s">
        <v>43</v>
      </c>
      <c r="H323" s="37" t="s">
        <v>1461</v>
      </c>
      <c r="J323" s="37"/>
    </row>
    <row r="324" s="16" customFormat="true" ht="21" hidden="false" customHeight="true" outlineLevel="0" collapsed="false">
      <c r="A324" s="37" t="s">
        <v>43</v>
      </c>
      <c r="B324" s="37" t="s">
        <v>1462</v>
      </c>
      <c r="C324" s="37" t="s">
        <v>43</v>
      </c>
      <c r="D324" s="37" t="s">
        <v>1463</v>
      </c>
      <c r="E324" s="37" t="s">
        <v>43</v>
      </c>
      <c r="F324" s="37" t="s">
        <v>1464</v>
      </c>
      <c r="G324" s="37" t="s">
        <v>1465</v>
      </c>
      <c r="H324" s="37" t="s">
        <v>1466</v>
      </c>
      <c r="J324" s="37"/>
    </row>
    <row r="325" s="16" customFormat="true" ht="21" hidden="false" customHeight="true" outlineLevel="0" collapsed="false">
      <c r="A325" s="37" t="s">
        <v>1465</v>
      </c>
      <c r="B325" s="37" t="s">
        <v>1467</v>
      </c>
      <c r="C325" s="37" t="s">
        <v>1465</v>
      </c>
      <c r="D325" s="37" t="s">
        <v>1468</v>
      </c>
      <c r="E325" s="37" t="s">
        <v>1469</v>
      </c>
      <c r="F325" s="37" t="s">
        <v>1470</v>
      </c>
      <c r="G325" s="37" t="s">
        <v>1469</v>
      </c>
      <c r="H325" s="37" t="s">
        <v>1471</v>
      </c>
      <c r="J325" s="37"/>
    </row>
    <row r="326" s="16" customFormat="true" ht="21" hidden="false" customHeight="true" outlineLevel="0" collapsed="false">
      <c r="A326" s="37" t="s">
        <v>1469</v>
      </c>
      <c r="B326" s="37" t="s">
        <v>1472</v>
      </c>
      <c r="C326" s="37" t="s">
        <v>1473</v>
      </c>
      <c r="D326" s="37" t="s">
        <v>1474</v>
      </c>
      <c r="E326" s="37" t="s">
        <v>1473</v>
      </c>
      <c r="F326" s="37" t="s">
        <v>1475</v>
      </c>
      <c r="G326" s="37" t="s">
        <v>1476</v>
      </c>
      <c r="H326" s="37" t="s">
        <v>1477</v>
      </c>
      <c r="J326" s="37"/>
    </row>
    <row r="327" s="16" customFormat="true" ht="21" hidden="false" customHeight="true" outlineLevel="0" collapsed="false">
      <c r="A327" s="37" t="s">
        <v>1478</v>
      </c>
      <c r="B327" s="37" t="s">
        <v>1479</v>
      </c>
      <c r="C327" s="37" t="s">
        <v>1478</v>
      </c>
      <c r="D327" s="37" t="s">
        <v>1480</v>
      </c>
      <c r="E327" s="37" t="s">
        <v>1478</v>
      </c>
      <c r="F327" s="37" t="s">
        <v>1481</v>
      </c>
      <c r="G327" s="37" t="s">
        <v>1482</v>
      </c>
      <c r="H327" s="37" t="s">
        <v>1483</v>
      </c>
      <c r="J327" s="37"/>
    </row>
    <row r="328" s="16" customFormat="true" ht="21" hidden="false" customHeight="true" outlineLevel="0" collapsed="false">
      <c r="A328" s="37" t="s">
        <v>1482</v>
      </c>
      <c r="B328" s="37" t="s">
        <v>1484</v>
      </c>
      <c r="C328" s="37" t="s">
        <v>1482</v>
      </c>
      <c r="D328" s="37" t="s">
        <v>1485</v>
      </c>
      <c r="E328" s="37" t="s">
        <v>1486</v>
      </c>
      <c r="F328" s="37" t="s">
        <v>1487</v>
      </c>
      <c r="G328" s="37" t="s">
        <v>1486</v>
      </c>
      <c r="H328" s="37" t="s">
        <v>1488</v>
      </c>
      <c r="J328" s="37"/>
    </row>
    <row r="329" s="16" customFormat="true" ht="21" hidden="false" customHeight="true" outlineLevel="0" collapsed="false">
      <c r="A329" s="37" t="s">
        <v>1486</v>
      </c>
      <c r="B329" s="37" t="s">
        <v>1489</v>
      </c>
      <c r="C329" s="37" t="s">
        <v>44</v>
      </c>
      <c r="D329" s="37" t="s">
        <v>1490</v>
      </c>
      <c r="E329" s="37" t="s">
        <v>44</v>
      </c>
      <c r="F329" s="37" t="s">
        <v>1491</v>
      </c>
      <c r="G329" s="37" t="s">
        <v>44</v>
      </c>
      <c r="H329" s="37" t="s">
        <v>1492</v>
      </c>
      <c r="J329" s="37"/>
    </row>
    <row r="330" s="16" customFormat="true" ht="21" hidden="false" customHeight="true" outlineLevel="0" collapsed="false">
      <c r="A330" s="37" t="s">
        <v>44</v>
      </c>
      <c r="B330" s="37" t="s">
        <v>1493</v>
      </c>
      <c r="C330" s="37" t="s">
        <v>1494</v>
      </c>
      <c r="D330" s="37" t="s">
        <v>1495</v>
      </c>
      <c r="E330" s="37" t="s">
        <v>1494</v>
      </c>
      <c r="F330" s="37" t="s">
        <v>1496</v>
      </c>
      <c r="G330" s="37" t="s">
        <v>1494</v>
      </c>
      <c r="H330" s="37" t="s">
        <v>1497</v>
      </c>
      <c r="J330" s="37"/>
    </row>
    <row r="331" s="16" customFormat="true" ht="21" hidden="false" customHeight="true" outlineLevel="0" collapsed="false">
      <c r="A331" s="37" t="s">
        <v>1494</v>
      </c>
      <c r="B331" s="37" t="s">
        <v>1498</v>
      </c>
      <c r="C331" s="37" t="s">
        <v>165</v>
      </c>
      <c r="D331" s="37" t="s">
        <v>1499</v>
      </c>
      <c r="E331" s="37" t="s">
        <v>1500</v>
      </c>
      <c r="F331" s="37" t="s">
        <v>1501</v>
      </c>
      <c r="G331" s="37" t="s">
        <v>1500</v>
      </c>
      <c r="H331" s="37" t="s">
        <v>1502</v>
      </c>
      <c r="J331" s="37"/>
    </row>
    <row r="332" s="16" customFormat="true" ht="21" hidden="false" customHeight="true" outlineLevel="0" collapsed="false">
      <c r="A332" s="37" t="s">
        <v>1503</v>
      </c>
      <c r="B332" s="37" t="s">
        <v>1504</v>
      </c>
      <c r="C332" s="37" t="s">
        <v>1503</v>
      </c>
      <c r="D332" s="37" t="s">
        <v>1505</v>
      </c>
      <c r="E332" s="37" t="s">
        <v>1503</v>
      </c>
      <c r="F332" s="37" t="s">
        <v>1506</v>
      </c>
      <c r="G332" s="37" t="s">
        <v>1503</v>
      </c>
      <c r="H332" s="37" t="s">
        <v>1507</v>
      </c>
      <c r="J332" s="37"/>
    </row>
    <row r="333" s="16" customFormat="true" ht="21" hidden="false" customHeight="true" outlineLevel="0" collapsed="false">
      <c r="A333" s="37" t="s">
        <v>1508</v>
      </c>
      <c r="B333" s="37" t="s">
        <v>1509</v>
      </c>
      <c r="C333" s="37" t="s">
        <v>1508</v>
      </c>
      <c r="D333" s="37" t="s">
        <v>1510</v>
      </c>
      <c r="E333" s="37" t="s">
        <v>1508</v>
      </c>
      <c r="F333" s="37" t="s">
        <v>1511</v>
      </c>
      <c r="G333" s="37" t="s">
        <v>1512</v>
      </c>
      <c r="H333" s="37" t="s">
        <v>1513</v>
      </c>
      <c r="J333" s="37"/>
    </row>
    <row r="334" s="16" customFormat="true" ht="21" hidden="false" customHeight="true" outlineLevel="0" collapsed="false">
      <c r="A334" s="37" t="s">
        <v>1512</v>
      </c>
      <c r="B334" s="37" t="s">
        <v>1514</v>
      </c>
      <c r="C334" s="23" t="s">
        <v>1515</v>
      </c>
      <c r="D334" s="23" t="s">
        <v>1516</v>
      </c>
      <c r="E334" s="37" t="s">
        <v>1515</v>
      </c>
      <c r="F334" s="37" t="s">
        <v>1517</v>
      </c>
      <c r="G334" s="37" t="s">
        <v>1515</v>
      </c>
      <c r="H334" s="37" t="s">
        <v>1518</v>
      </c>
      <c r="J334" s="37"/>
    </row>
    <row r="335" s="16" customFormat="true" ht="21" hidden="false" customHeight="true" outlineLevel="0" collapsed="false">
      <c r="A335" s="37" t="s">
        <v>161</v>
      </c>
      <c r="B335" s="37" t="s">
        <v>1519</v>
      </c>
      <c r="C335" s="23" t="s">
        <v>1520</v>
      </c>
      <c r="D335" s="23" t="s">
        <v>1521</v>
      </c>
      <c r="E335" s="37" t="s">
        <v>1522</v>
      </c>
      <c r="F335" s="37" t="s">
        <v>1523</v>
      </c>
      <c r="G335" s="37" t="s">
        <v>1522</v>
      </c>
      <c r="H335" s="37" t="s">
        <v>1524</v>
      </c>
      <c r="J335" s="37"/>
    </row>
    <row r="336" s="16" customFormat="true" ht="21" hidden="false" customHeight="true" outlineLevel="0" collapsed="false">
      <c r="A336" s="37" t="s">
        <v>151</v>
      </c>
      <c r="B336" s="37" t="s">
        <v>1525</v>
      </c>
      <c r="C336" s="23" t="s">
        <v>151</v>
      </c>
      <c r="D336" s="23" t="s">
        <v>1526</v>
      </c>
      <c r="E336" s="37" t="s">
        <v>151</v>
      </c>
      <c r="F336" s="37" t="s">
        <v>1527</v>
      </c>
      <c r="G336" s="37" t="s">
        <v>153</v>
      </c>
      <c r="H336" s="37" t="s">
        <v>1528</v>
      </c>
      <c r="J336" s="37"/>
    </row>
    <row r="337" s="16" customFormat="true" ht="21" hidden="false" customHeight="true" outlineLevel="0" collapsed="false">
      <c r="A337" s="37" t="s">
        <v>153</v>
      </c>
      <c r="B337" s="37" t="s">
        <v>154</v>
      </c>
      <c r="C337" s="23" t="s">
        <v>153</v>
      </c>
      <c r="D337" s="23" t="s">
        <v>1529</v>
      </c>
      <c r="E337" s="37" t="s">
        <v>153</v>
      </c>
      <c r="F337" s="37" t="s">
        <v>1530</v>
      </c>
      <c r="G337" s="37" t="s">
        <v>1531</v>
      </c>
      <c r="H337" s="37" t="s">
        <v>1532</v>
      </c>
      <c r="J337" s="37"/>
    </row>
    <row r="338" s="16" customFormat="true" ht="21" hidden="false" customHeight="true" outlineLevel="0" collapsed="false">
      <c r="A338" s="37" t="s">
        <v>1531</v>
      </c>
      <c r="B338" s="37" t="s">
        <v>1533</v>
      </c>
      <c r="C338" s="23" t="s">
        <v>1534</v>
      </c>
      <c r="D338" s="23" t="s">
        <v>1535</v>
      </c>
      <c r="E338" s="37" t="s">
        <v>1534</v>
      </c>
      <c r="F338" s="37" t="s">
        <v>1536</v>
      </c>
      <c r="G338" s="37" t="s">
        <v>1534</v>
      </c>
      <c r="H338" s="37" t="s">
        <v>1537</v>
      </c>
      <c r="J338" s="37"/>
    </row>
    <row r="339" s="16" customFormat="true" ht="21" hidden="false" customHeight="true" outlineLevel="0" collapsed="false">
      <c r="A339" s="37" t="s">
        <v>1538</v>
      </c>
      <c r="B339" s="37" t="s">
        <v>1539</v>
      </c>
      <c r="C339" s="23" t="s">
        <v>1538</v>
      </c>
      <c r="D339" s="23" t="s">
        <v>1540</v>
      </c>
      <c r="E339" s="37" t="s">
        <v>1541</v>
      </c>
      <c r="F339" s="37" t="s">
        <v>1542</v>
      </c>
      <c r="G339" s="37" t="s">
        <v>1541</v>
      </c>
      <c r="H339" s="37" t="s">
        <v>1543</v>
      </c>
      <c r="J339" s="37"/>
    </row>
    <row r="340" s="16" customFormat="true" ht="21" hidden="false" customHeight="true" outlineLevel="0" collapsed="false">
      <c r="A340" s="37" t="s">
        <v>1541</v>
      </c>
      <c r="B340" s="37" t="s">
        <v>1544</v>
      </c>
      <c r="C340" s="23" t="s">
        <v>1545</v>
      </c>
      <c r="D340" s="23" t="s">
        <v>1546</v>
      </c>
      <c r="E340" s="37" t="s">
        <v>1545</v>
      </c>
      <c r="F340" s="37" t="s">
        <v>1547</v>
      </c>
      <c r="G340" s="37" t="s">
        <v>1548</v>
      </c>
      <c r="H340" s="37" t="s">
        <v>1549</v>
      </c>
      <c r="J340" s="37"/>
    </row>
    <row r="341" s="16" customFormat="true" ht="21" hidden="false" customHeight="true" outlineLevel="0" collapsed="false">
      <c r="A341" s="37" t="s">
        <v>1548</v>
      </c>
      <c r="B341" s="37" t="s">
        <v>1550</v>
      </c>
      <c r="C341" s="23" t="s">
        <v>1548</v>
      </c>
      <c r="D341" s="23" t="s">
        <v>1551</v>
      </c>
      <c r="E341" s="37" t="s">
        <v>1552</v>
      </c>
      <c r="F341" s="37" t="s">
        <v>1553</v>
      </c>
      <c r="G341" s="37" t="s">
        <v>149</v>
      </c>
      <c r="H341" s="37" t="s">
        <v>1554</v>
      </c>
      <c r="J341" s="37"/>
    </row>
    <row r="342" s="16" customFormat="true" ht="21" hidden="false" customHeight="true" outlineLevel="0" collapsed="false">
      <c r="A342" s="37" t="s">
        <v>149</v>
      </c>
      <c r="B342" s="37" t="s">
        <v>1555</v>
      </c>
      <c r="C342" s="23"/>
      <c r="D342" s="23"/>
      <c r="E342" s="37"/>
      <c r="F342" s="37"/>
      <c r="G342" s="37"/>
      <c r="H342" s="37"/>
      <c r="J342" s="37"/>
    </row>
    <row r="343" s="16" customFormat="true" ht="21" hidden="false" customHeight="true" outlineLevel="0" collapsed="false">
      <c r="A343" s="9" t="s">
        <v>1556</v>
      </c>
      <c r="B343" s="9"/>
      <c r="C343" s="9"/>
      <c r="D343" s="9"/>
      <c r="E343" s="9"/>
      <c r="F343" s="9"/>
      <c r="G343" s="9"/>
      <c r="H343" s="9"/>
    </row>
    <row r="344" s="16" customFormat="true" ht="21" hidden="false" customHeight="true" outlineLevel="0" collapsed="false">
      <c r="A344" s="39" t="s">
        <v>1557</v>
      </c>
      <c r="B344" s="39" t="s">
        <v>1558</v>
      </c>
      <c r="C344" s="39" t="s">
        <v>54</v>
      </c>
      <c r="D344" s="39" t="s">
        <v>1559</v>
      </c>
      <c r="E344" s="39" t="s">
        <v>1557</v>
      </c>
      <c r="F344" s="39" t="s">
        <v>1560</v>
      </c>
      <c r="G344" s="39" t="s">
        <v>53</v>
      </c>
      <c r="H344" s="39" t="s">
        <v>1561</v>
      </c>
      <c r="J344" s="39"/>
    </row>
    <row r="345" s="16" customFormat="true" ht="21" hidden="false" customHeight="true" outlineLevel="0" collapsed="false">
      <c r="A345" s="39" t="s">
        <v>1557</v>
      </c>
      <c r="B345" s="16" t="s">
        <v>1562</v>
      </c>
      <c r="C345" s="39" t="s">
        <v>53</v>
      </c>
      <c r="D345" s="39" t="s">
        <v>1563</v>
      </c>
      <c r="E345" s="39" t="s">
        <v>1564</v>
      </c>
      <c r="F345" s="39" t="s">
        <v>1565</v>
      </c>
      <c r="G345" s="39" t="s">
        <v>53</v>
      </c>
      <c r="H345" s="39" t="s">
        <v>1566</v>
      </c>
      <c r="J345" s="39"/>
    </row>
    <row r="346" s="16" customFormat="true" ht="21" hidden="false" customHeight="true" outlineLevel="0" collapsed="false">
      <c r="A346" s="39" t="s">
        <v>1564</v>
      </c>
      <c r="B346" s="39" t="s">
        <v>278</v>
      </c>
      <c r="C346" s="39" t="s">
        <v>53</v>
      </c>
      <c r="D346" s="39" t="s">
        <v>1567</v>
      </c>
      <c r="E346" s="39" t="s">
        <v>1568</v>
      </c>
      <c r="F346" s="39" t="s">
        <v>1569</v>
      </c>
      <c r="G346" s="39" t="s">
        <v>1570</v>
      </c>
      <c r="H346" s="39" t="s">
        <v>1571</v>
      </c>
      <c r="J346" s="39"/>
    </row>
    <row r="347" s="16" customFormat="true" ht="21" hidden="false" customHeight="true" outlineLevel="0" collapsed="false">
      <c r="A347" s="39" t="s">
        <v>1564</v>
      </c>
      <c r="B347" s="39" t="s">
        <v>1572</v>
      </c>
      <c r="C347" s="39" t="s">
        <v>1570</v>
      </c>
      <c r="D347" s="39" t="s">
        <v>1573</v>
      </c>
      <c r="E347" s="39" t="s">
        <v>1568</v>
      </c>
      <c r="F347" s="39" t="s">
        <v>1574</v>
      </c>
      <c r="G347" s="39" t="s">
        <v>1575</v>
      </c>
      <c r="H347" s="39" t="s">
        <v>1576</v>
      </c>
      <c r="J347" s="39"/>
    </row>
    <row r="348" s="16" customFormat="true" ht="21" hidden="false" customHeight="true" outlineLevel="0" collapsed="false">
      <c r="A348" s="39" t="s">
        <v>1568</v>
      </c>
      <c r="B348" s="39" t="s">
        <v>1577</v>
      </c>
      <c r="C348" s="39" t="s">
        <v>1570</v>
      </c>
      <c r="D348" s="32" t="s">
        <v>1578</v>
      </c>
      <c r="E348" s="39" t="s">
        <v>1579</v>
      </c>
      <c r="F348" s="39" t="s">
        <v>1580</v>
      </c>
      <c r="G348" s="39" t="s">
        <v>1581</v>
      </c>
      <c r="H348" s="39" t="s">
        <v>1582</v>
      </c>
      <c r="J348" s="39"/>
    </row>
    <row r="349" s="16" customFormat="true" ht="21" hidden="false" customHeight="true" outlineLevel="0" collapsed="false">
      <c r="A349" s="16" t="s">
        <v>1568</v>
      </c>
      <c r="B349" s="39" t="s">
        <v>1583</v>
      </c>
      <c r="C349" s="39" t="s">
        <v>1575</v>
      </c>
      <c r="D349" s="39" t="s">
        <v>1584</v>
      </c>
      <c r="E349" s="39" t="s">
        <v>1579</v>
      </c>
      <c r="F349" s="39" t="s">
        <v>1585</v>
      </c>
      <c r="G349" s="39" t="s">
        <v>1586</v>
      </c>
      <c r="H349" s="39" t="s">
        <v>1587</v>
      </c>
      <c r="J349" s="39"/>
    </row>
    <row r="350" s="16" customFormat="true" ht="21" hidden="false" customHeight="true" outlineLevel="0" collapsed="false">
      <c r="A350" s="39" t="s">
        <v>1579</v>
      </c>
      <c r="B350" s="39" t="s">
        <v>1588</v>
      </c>
      <c r="C350" s="39" t="s">
        <v>1581</v>
      </c>
      <c r="D350" s="39" t="s">
        <v>1589</v>
      </c>
      <c r="E350" s="39" t="s">
        <v>1590</v>
      </c>
      <c r="F350" s="39" t="s">
        <v>1591</v>
      </c>
      <c r="G350" s="39" t="s">
        <v>1592</v>
      </c>
      <c r="H350" s="39" t="s">
        <v>1593</v>
      </c>
      <c r="J350" s="39"/>
    </row>
    <row r="351" s="16" customFormat="true" ht="21" hidden="false" customHeight="true" outlineLevel="0" collapsed="false">
      <c r="A351" s="39" t="s">
        <v>1579</v>
      </c>
      <c r="B351" s="39" t="s">
        <v>1594</v>
      </c>
      <c r="C351" s="39" t="s">
        <v>1595</v>
      </c>
      <c r="D351" s="39" t="s">
        <v>1596</v>
      </c>
      <c r="E351" s="39" t="s">
        <v>1597</v>
      </c>
      <c r="F351" s="39" t="s">
        <v>1598</v>
      </c>
      <c r="G351" s="39" t="s">
        <v>1599</v>
      </c>
      <c r="H351" s="39" t="s">
        <v>1600</v>
      </c>
      <c r="J351" s="39"/>
    </row>
    <row r="352" s="16" customFormat="true" ht="21" hidden="false" customHeight="true" outlineLevel="0" collapsed="false">
      <c r="A352" s="39" t="s">
        <v>1590</v>
      </c>
      <c r="B352" s="39" t="s">
        <v>1601</v>
      </c>
      <c r="C352" s="39" t="s">
        <v>1592</v>
      </c>
      <c r="D352" s="39" t="s">
        <v>1602</v>
      </c>
      <c r="E352" s="39" t="s">
        <v>1597</v>
      </c>
      <c r="F352" s="39" t="s">
        <v>1603</v>
      </c>
      <c r="G352" s="39" t="s">
        <v>172</v>
      </c>
      <c r="H352" s="39" t="s">
        <v>1604</v>
      </c>
      <c r="J352" s="39"/>
    </row>
    <row r="353" s="16" customFormat="true" ht="21" hidden="false" customHeight="true" outlineLevel="0" collapsed="false">
      <c r="A353" s="39" t="s">
        <v>1597</v>
      </c>
      <c r="B353" s="39" t="s">
        <v>1605</v>
      </c>
      <c r="C353" s="39" t="s">
        <v>172</v>
      </c>
      <c r="D353" s="39" t="s">
        <v>1606</v>
      </c>
      <c r="E353" s="39" t="s">
        <v>1607</v>
      </c>
      <c r="F353" s="39" t="s">
        <v>1608</v>
      </c>
      <c r="G353" s="39" t="s">
        <v>1609</v>
      </c>
      <c r="H353" s="39" t="s">
        <v>1610</v>
      </c>
      <c r="J353" s="39"/>
    </row>
    <row r="354" s="16" customFormat="true" ht="21" hidden="false" customHeight="true" outlineLevel="0" collapsed="false">
      <c r="A354" s="39" t="s">
        <v>1597</v>
      </c>
      <c r="B354" s="39" t="s">
        <v>1611</v>
      </c>
      <c r="C354" s="39" t="s">
        <v>172</v>
      </c>
      <c r="D354" s="39" t="s">
        <v>173</v>
      </c>
      <c r="E354" s="39" t="s">
        <v>52</v>
      </c>
      <c r="F354" s="39" t="s">
        <v>1612</v>
      </c>
      <c r="G354" s="39" t="s">
        <v>1613</v>
      </c>
      <c r="H354" s="39" t="s">
        <v>1614</v>
      </c>
      <c r="J354" s="39"/>
    </row>
    <row r="355" s="16" customFormat="true" ht="21" hidden="false" customHeight="true" outlineLevel="0" collapsed="false">
      <c r="A355" s="39" t="s">
        <v>1607</v>
      </c>
      <c r="B355" s="39" t="s">
        <v>1615</v>
      </c>
      <c r="C355" s="39" t="s">
        <v>1613</v>
      </c>
      <c r="D355" s="39" t="s">
        <v>1616</v>
      </c>
      <c r="E355" s="39" t="s">
        <v>52</v>
      </c>
      <c r="F355" s="39" t="s">
        <v>1617</v>
      </c>
      <c r="G355" s="39" t="s">
        <v>1618</v>
      </c>
      <c r="H355" s="39" t="s">
        <v>1619</v>
      </c>
      <c r="J355" s="39"/>
    </row>
    <row r="356" s="16" customFormat="true" ht="21" hidden="false" customHeight="true" outlineLevel="0" collapsed="false">
      <c r="A356" s="39" t="s">
        <v>52</v>
      </c>
      <c r="B356" s="39" t="s">
        <v>1620</v>
      </c>
      <c r="C356" s="39" t="s">
        <v>1618</v>
      </c>
      <c r="D356" s="39" t="s">
        <v>1621</v>
      </c>
      <c r="E356" s="39" t="s">
        <v>1622</v>
      </c>
      <c r="F356" s="39" t="s">
        <v>1623</v>
      </c>
      <c r="G356" s="39" t="s">
        <v>55</v>
      </c>
      <c r="H356" s="39" t="s">
        <v>1624</v>
      </c>
      <c r="J356" s="39"/>
    </row>
    <row r="357" s="16" customFormat="true" ht="21" hidden="false" customHeight="true" outlineLevel="0" collapsed="false">
      <c r="A357" s="39" t="s">
        <v>1622</v>
      </c>
      <c r="B357" s="39" t="s">
        <v>1625</v>
      </c>
      <c r="C357" s="39" t="s">
        <v>1618</v>
      </c>
      <c r="D357" s="39" t="s">
        <v>1626</v>
      </c>
      <c r="E357" s="39" t="s">
        <v>1627</v>
      </c>
      <c r="F357" s="39" t="s">
        <v>1628</v>
      </c>
      <c r="G357" s="39" t="s">
        <v>55</v>
      </c>
      <c r="H357" s="39" t="s">
        <v>1629</v>
      </c>
      <c r="J357" s="39"/>
    </row>
    <row r="358" s="16" customFormat="true" ht="21" hidden="false" customHeight="true" outlineLevel="0" collapsed="false">
      <c r="A358" s="39" t="s">
        <v>1627</v>
      </c>
      <c r="B358" s="39" t="s">
        <v>1630</v>
      </c>
      <c r="C358" s="39" t="s">
        <v>55</v>
      </c>
      <c r="D358" s="39" t="s">
        <v>1631</v>
      </c>
      <c r="E358" s="39" t="s">
        <v>54</v>
      </c>
      <c r="F358" s="39" t="s">
        <v>1632</v>
      </c>
      <c r="G358" s="39" t="s">
        <v>1633</v>
      </c>
      <c r="H358" s="39" t="s">
        <v>1634</v>
      </c>
      <c r="J358" s="39"/>
    </row>
    <row r="359" s="16" customFormat="true" ht="21" hidden="false" customHeight="true" outlineLevel="0" collapsed="false">
      <c r="A359" s="39" t="s">
        <v>1627</v>
      </c>
      <c r="B359" s="39" t="s">
        <v>1635</v>
      </c>
      <c r="C359" s="39" t="s">
        <v>1557</v>
      </c>
      <c r="D359" s="39" t="s">
        <v>1636</v>
      </c>
      <c r="E359" s="39" t="s">
        <v>54</v>
      </c>
      <c r="F359" s="39" t="s">
        <v>1637</v>
      </c>
      <c r="G359" s="39" t="s">
        <v>1638</v>
      </c>
      <c r="H359" s="39" t="s">
        <v>1639</v>
      </c>
      <c r="J359" s="39"/>
    </row>
    <row r="360" s="16" customFormat="true" ht="21" hidden="false" customHeight="true" outlineLevel="0" collapsed="false">
      <c r="A360" s="39" t="s">
        <v>174</v>
      </c>
      <c r="B360" s="39" t="s">
        <v>1640</v>
      </c>
      <c r="C360" s="39" t="s">
        <v>1641</v>
      </c>
      <c r="D360" s="39" t="s">
        <v>1642</v>
      </c>
      <c r="E360" s="39" t="s">
        <v>1643</v>
      </c>
      <c r="F360" s="39" t="s">
        <v>1644</v>
      </c>
      <c r="G360" s="39" t="s">
        <v>1643</v>
      </c>
      <c r="H360" s="39" t="s">
        <v>1645</v>
      </c>
      <c r="J360" s="39"/>
    </row>
    <row r="361" s="16" customFormat="true" ht="21" hidden="false" customHeight="true" outlineLevel="0" collapsed="false">
      <c r="A361" s="39" t="s">
        <v>1646</v>
      </c>
      <c r="B361" s="39" t="s">
        <v>1647</v>
      </c>
      <c r="C361" s="39" t="s">
        <v>1646</v>
      </c>
      <c r="D361" s="39" t="s">
        <v>1648</v>
      </c>
      <c r="E361" s="39" t="s">
        <v>1649</v>
      </c>
      <c r="F361" s="39" t="s">
        <v>1650</v>
      </c>
      <c r="G361" s="39" t="s">
        <v>1651</v>
      </c>
      <c r="H361" s="39" t="s">
        <v>1652</v>
      </c>
      <c r="J361" s="39"/>
    </row>
    <row r="362" s="16" customFormat="true" ht="21" hidden="false" customHeight="true" outlineLevel="0" collapsed="false">
      <c r="A362" s="39" t="s">
        <v>1638</v>
      </c>
      <c r="B362" s="39" t="s">
        <v>1653</v>
      </c>
      <c r="C362" s="39" t="s">
        <v>1654</v>
      </c>
      <c r="D362" s="39" t="s">
        <v>1655</v>
      </c>
      <c r="E362" s="39" t="s">
        <v>174</v>
      </c>
      <c r="F362" s="39" t="s">
        <v>1656</v>
      </c>
      <c r="G362" s="39" t="s">
        <v>1641</v>
      </c>
      <c r="H362" s="39" t="s">
        <v>1657</v>
      </c>
      <c r="J362" s="39"/>
    </row>
    <row r="363" s="16" customFormat="true" ht="21" hidden="false" customHeight="true" outlineLevel="0" collapsed="false">
      <c r="A363" s="39" t="s">
        <v>1643</v>
      </c>
      <c r="B363" s="39" t="s">
        <v>1658</v>
      </c>
      <c r="C363" s="39" t="s">
        <v>1643</v>
      </c>
      <c r="D363" s="39" t="s">
        <v>1659</v>
      </c>
      <c r="E363" s="39" t="s">
        <v>1646</v>
      </c>
      <c r="F363" s="39" t="s">
        <v>1660</v>
      </c>
      <c r="G363" s="39" t="s">
        <v>1646</v>
      </c>
      <c r="H363" s="39" t="s">
        <v>1661</v>
      </c>
      <c r="J363" s="39"/>
    </row>
    <row r="364" s="16" customFormat="true" ht="21" hidden="false" customHeight="true" outlineLevel="0" collapsed="false">
      <c r="A364" s="39" t="s">
        <v>1649</v>
      </c>
      <c r="B364" s="39" t="s">
        <v>1662</v>
      </c>
      <c r="C364" s="39"/>
      <c r="D364" s="39"/>
      <c r="E364" s="39"/>
      <c r="F364" s="39"/>
      <c r="G364" s="39"/>
      <c r="H364" s="39"/>
      <c r="J364" s="39"/>
    </row>
    <row r="365" s="16" customFormat="true" ht="21" hidden="false" customHeight="true" outlineLevel="0" collapsed="false">
      <c r="A365" s="9" t="s">
        <v>1663</v>
      </c>
      <c r="B365" s="7"/>
      <c r="C365" s="7"/>
      <c r="D365" s="7"/>
      <c r="E365" s="7"/>
      <c r="F365" s="7"/>
      <c r="G365" s="7"/>
      <c r="H365" s="7"/>
    </row>
    <row r="366" s="16" customFormat="true" ht="21" hidden="false" customHeight="true" outlineLevel="0" collapsed="false">
      <c r="A366" s="16" t="s">
        <v>177</v>
      </c>
      <c r="B366" s="16" t="s">
        <v>178</v>
      </c>
      <c r="C366" s="16" t="s">
        <v>1664</v>
      </c>
      <c r="D366" s="16" t="s">
        <v>1665</v>
      </c>
      <c r="E366" s="16" t="s">
        <v>1666</v>
      </c>
      <c r="F366" s="16" t="s">
        <v>1667</v>
      </c>
      <c r="G366" s="16" t="s">
        <v>1668</v>
      </c>
      <c r="H366" s="16" t="s">
        <v>1669</v>
      </c>
    </row>
    <row r="367" s="16" customFormat="true" ht="21" hidden="false" customHeight="true" outlineLevel="0" collapsed="false">
      <c r="A367" s="16" t="s">
        <v>177</v>
      </c>
      <c r="B367" s="16" t="s">
        <v>1670</v>
      </c>
      <c r="C367" s="16" t="s">
        <v>1664</v>
      </c>
      <c r="D367" s="16" t="s">
        <v>1671</v>
      </c>
      <c r="E367" s="16" t="s">
        <v>1666</v>
      </c>
      <c r="F367" s="16" t="s">
        <v>1672</v>
      </c>
      <c r="G367" s="16" t="s">
        <v>1668</v>
      </c>
      <c r="H367" s="16" t="s">
        <v>1673</v>
      </c>
    </row>
    <row r="368" s="16" customFormat="true" ht="21" hidden="false" customHeight="true" outlineLevel="0" collapsed="false">
      <c r="A368" s="16" t="s">
        <v>177</v>
      </c>
      <c r="B368" s="16" t="s">
        <v>1674</v>
      </c>
      <c r="C368" s="16" t="s">
        <v>1664</v>
      </c>
      <c r="D368" s="16" t="s">
        <v>1675</v>
      </c>
      <c r="E368" s="16" t="s">
        <v>1666</v>
      </c>
      <c r="F368" s="16" t="s">
        <v>1676</v>
      </c>
      <c r="G368" s="16" t="s">
        <v>1668</v>
      </c>
      <c r="H368" s="16" t="s">
        <v>1677</v>
      </c>
    </row>
    <row r="369" s="16" customFormat="true" ht="21" hidden="false" customHeight="true" outlineLevel="0" collapsed="false">
      <c r="A369" s="16" t="s">
        <v>184</v>
      </c>
      <c r="B369" s="16" t="s">
        <v>1678</v>
      </c>
      <c r="C369" s="16" t="s">
        <v>1679</v>
      </c>
      <c r="D369" s="16" t="s">
        <v>1680</v>
      </c>
      <c r="E369" s="16" t="s">
        <v>1666</v>
      </c>
      <c r="F369" s="16" t="s">
        <v>1681</v>
      </c>
      <c r="G369" s="16" t="s">
        <v>1682</v>
      </c>
      <c r="H369" s="16" t="s">
        <v>1683</v>
      </c>
    </row>
    <row r="370" s="16" customFormat="true" ht="21" hidden="false" customHeight="true" outlineLevel="0" collapsed="false">
      <c r="A370" s="16" t="s">
        <v>184</v>
      </c>
      <c r="B370" s="16" t="s">
        <v>185</v>
      </c>
      <c r="C370" s="16" t="s">
        <v>1679</v>
      </c>
      <c r="D370" s="16" t="s">
        <v>1684</v>
      </c>
      <c r="E370" s="16" t="s">
        <v>1685</v>
      </c>
      <c r="F370" s="16" t="s">
        <v>1686</v>
      </c>
      <c r="G370" s="16" t="s">
        <v>1682</v>
      </c>
      <c r="H370" s="16" t="s">
        <v>1687</v>
      </c>
    </row>
    <row r="371" s="16" customFormat="true" ht="21" hidden="false" customHeight="true" outlineLevel="0" collapsed="false">
      <c r="A371" s="16" t="s">
        <v>184</v>
      </c>
      <c r="B371" s="16" t="s">
        <v>1688</v>
      </c>
      <c r="C371" s="16" t="s">
        <v>1679</v>
      </c>
      <c r="D371" s="16" t="s">
        <v>1689</v>
      </c>
      <c r="E371" s="16" t="s">
        <v>1685</v>
      </c>
      <c r="F371" s="16" t="s">
        <v>1690</v>
      </c>
      <c r="G371" s="16" t="s">
        <v>1682</v>
      </c>
      <c r="H371" s="16" t="s">
        <v>1691</v>
      </c>
    </row>
    <row r="372" s="16" customFormat="true" ht="21" hidden="false" customHeight="true" outlineLevel="0" collapsed="false">
      <c r="A372" s="16" t="s">
        <v>1692</v>
      </c>
      <c r="B372" s="16" t="s">
        <v>182</v>
      </c>
      <c r="C372" s="16" t="s">
        <v>1693</v>
      </c>
      <c r="D372" s="16" t="s">
        <v>1694</v>
      </c>
      <c r="E372" s="16" t="s">
        <v>1685</v>
      </c>
      <c r="F372" s="16" t="s">
        <v>1695</v>
      </c>
      <c r="G372" s="16" t="s">
        <v>1682</v>
      </c>
      <c r="H372" s="16" t="s">
        <v>1696</v>
      </c>
    </row>
    <row r="373" s="16" customFormat="true" ht="21" hidden="false" customHeight="true" outlineLevel="0" collapsed="false">
      <c r="A373" s="16" t="s">
        <v>1692</v>
      </c>
      <c r="B373" s="16" t="s">
        <v>1697</v>
      </c>
      <c r="C373" s="16" t="s">
        <v>1693</v>
      </c>
      <c r="D373" s="16" t="s">
        <v>1698</v>
      </c>
      <c r="E373" s="16" t="s">
        <v>1685</v>
      </c>
      <c r="F373" s="16" t="s">
        <v>1699</v>
      </c>
      <c r="G373" s="16" t="s">
        <v>1700</v>
      </c>
      <c r="H373" s="16" t="s">
        <v>1701</v>
      </c>
    </row>
    <row r="374" s="16" customFormat="true" ht="21" hidden="false" customHeight="true" outlineLevel="0" collapsed="false">
      <c r="A374" s="16" t="s">
        <v>1692</v>
      </c>
      <c r="B374" s="16" t="s">
        <v>1702</v>
      </c>
      <c r="C374" s="16" t="s">
        <v>1693</v>
      </c>
      <c r="D374" s="16" t="s">
        <v>1703</v>
      </c>
      <c r="E374" s="16" t="s">
        <v>1704</v>
      </c>
      <c r="F374" s="16" t="s">
        <v>1705</v>
      </c>
      <c r="G374" s="16" t="s">
        <v>1700</v>
      </c>
      <c r="H374" s="16" t="s">
        <v>1706</v>
      </c>
    </row>
    <row r="375" s="16" customFormat="true" ht="21" hidden="false" customHeight="true" outlineLevel="0" collapsed="false">
      <c r="A375" s="16" t="s">
        <v>57</v>
      </c>
      <c r="B375" s="16" t="s">
        <v>1707</v>
      </c>
      <c r="C375" s="16" t="s">
        <v>1708</v>
      </c>
      <c r="D375" s="16" t="s">
        <v>1709</v>
      </c>
      <c r="E375" s="16" t="s">
        <v>1704</v>
      </c>
      <c r="F375" s="16" t="s">
        <v>1710</v>
      </c>
      <c r="G375" s="16" t="s">
        <v>1700</v>
      </c>
      <c r="H375" s="16" t="s">
        <v>1711</v>
      </c>
    </row>
    <row r="376" s="16" customFormat="true" ht="21" hidden="false" customHeight="true" outlineLevel="0" collapsed="false">
      <c r="A376" s="16" t="s">
        <v>57</v>
      </c>
      <c r="B376" s="16" t="s">
        <v>183</v>
      </c>
      <c r="C376" s="16" t="s">
        <v>1708</v>
      </c>
      <c r="D376" s="16" t="s">
        <v>1712</v>
      </c>
      <c r="E376" s="16" t="s">
        <v>1704</v>
      </c>
      <c r="F376" s="16" t="s">
        <v>1713</v>
      </c>
      <c r="G376" s="16" t="s">
        <v>1714</v>
      </c>
      <c r="H376" s="16" t="s">
        <v>1715</v>
      </c>
    </row>
    <row r="377" s="16" customFormat="true" ht="21" hidden="false" customHeight="true" outlineLevel="0" collapsed="false">
      <c r="A377" s="16" t="s">
        <v>57</v>
      </c>
      <c r="B377" s="16" t="s">
        <v>1716</v>
      </c>
      <c r="C377" s="16" t="s">
        <v>1708</v>
      </c>
      <c r="D377" s="16" t="s">
        <v>1717</v>
      </c>
      <c r="E377" s="16" t="s">
        <v>1704</v>
      </c>
      <c r="F377" s="16" t="s">
        <v>1718</v>
      </c>
      <c r="G377" s="16" t="s">
        <v>1719</v>
      </c>
      <c r="H377" s="16" t="s">
        <v>1720</v>
      </c>
    </row>
    <row r="378" s="16" customFormat="true" ht="21" hidden="false" customHeight="true" outlineLevel="0" collapsed="false">
      <c r="A378" s="39" t="s">
        <v>179</v>
      </c>
      <c r="B378" s="39" t="s">
        <v>1721</v>
      </c>
      <c r="C378" s="39" t="s">
        <v>186</v>
      </c>
      <c r="D378" s="39" t="s">
        <v>1722</v>
      </c>
      <c r="E378" s="39" t="s">
        <v>1723</v>
      </c>
      <c r="F378" s="39" t="s">
        <v>1724</v>
      </c>
      <c r="G378" s="39" t="s">
        <v>1719</v>
      </c>
      <c r="H378" s="39" t="s">
        <v>1725</v>
      </c>
      <c r="J378" s="39"/>
    </row>
    <row r="379" s="16" customFormat="true" ht="21" hidden="false" customHeight="true" outlineLevel="0" collapsed="false">
      <c r="A379" s="39" t="s">
        <v>179</v>
      </c>
      <c r="B379" s="39" t="s">
        <v>1726</v>
      </c>
      <c r="C379" s="39" t="s">
        <v>186</v>
      </c>
      <c r="D379" s="39" t="s">
        <v>1727</v>
      </c>
      <c r="E379" s="39" t="s">
        <v>1723</v>
      </c>
      <c r="F379" s="39" t="s">
        <v>1728</v>
      </c>
      <c r="G379" s="39" t="s">
        <v>1719</v>
      </c>
      <c r="H379" s="39" t="s">
        <v>1729</v>
      </c>
      <c r="J379" s="39"/>
    </row>
    <row r="380" s="16" customFormat="true" ht="21" hidden="false" customHeight="true" outlineLevel="0" collapsed="false">
      <c r="A380" s="39" t="s">
        <v>179</v>
      </c>
      <c r="B380" s="39" t="s">
        <v>1730</v>
      </c>
      <c r="C380" s="39" t="s">
        <v>186</v>
      </c>
      <c r="D380" s="39" t="s">
        <v>187</v>
      </c>
      <c r="E380" s="39" t="s">
        <v>1731</v>
      </c>
      <c r="F380" s="39" t="s">
        <v>1732</v>
      </c>
      <c r="G380" s="39" t="s">
        <v>1733</v>
      </c>
      <c r="H380" s="39" t="s">
        <v>1734</v>
      </c>
      <c r="J380" s="39"/>
    </row>
    <row r="381" s="16" customFormat="true" ht="21" hidden="false" customHeight="true" outlineLevel="0" collapsed="false">
      <c r="A381" s="39" t="s">
        <v>1735</v>
      </c>
      <c r="B381" s="39" t="s">
        <v>1736</v>
      </c>
      <c r="C381" s="39" t="s">
        <v>1737</v>
      </c>
      <c r="D381" s="39" t="s">
        <v>1738</v>
      </c>
      <c r="E381" s="39" t="s">
        <v>1731</v>
      </c>
      <c r="F381" s="39" t="s">
        <v>1739</v>
      </c>
      <c r="G381" s="39" t="s">
        <v>1733</v>
      </c>
      <c r="H381" s="39" t="s">
        <v>1740</v>
      </c>
      <c r="J381" s="39"/>
    </row>
    <row r="382" s="16" customFormat="true" ht="21" hidden="false" customHeight="true" outlineLevel="0" collapsed="false">
      <c r="A382" s="39" t="s">
        <v>1735</v>
      </c>
      <c r="B382" s="39" t="s">
        <v>1741</v>
      </c>
      <c r="C382" s="39" t="s">
        <v>1737</v>
      </c>
      <c r="D382" s="39" t="s">
        <v>1742</v>
      </c>
      <c r="E382" s="39" t="s">
        <v>1731</v>
      </c>
      <c r="F382" s="39" t="s">
        <v>1743</v>
      </c>
      <c r="G382" s="39" t="s">
        <v>1733</v>
      </c>
      <c r="H382" s="39" t="s">
        <v>1744</v>
      </c>
      <c r="J382" s="39"/>
    </row>
    <row r="383" s="16" customFormat="true" ht="21" hidden="false" customHeight="true" outlineLevel="0" collapsed="false">
      <c r="A383" s="39" t="s">
        <v>1735</v>
      </c>
      <c r="B383" s="39" t="s">
        <v>1745</v>
      </c>
      <c r="C383" s="39" t="s">
        <v>1737</v>
      </c>
      <c r="D383" s="39" t="s">
        <v>1746</v>
      </c>
      <c r="E383" s="39" t="s">
        <v>1731</v>
      </c>
      <c r="F383" s="39" t="s">
        <v>1484</v>
      </c>
      <c r="G383" s="39" t="s">
        <v>1733</v>
      </c>
      <c r="H383" s="39" t="s">
        <v>379</v>
      </c>
      <c r="J383" s="39"/>
    </row>
    <row r="384" s="16" customFormat="true" ht="21" hidden="false" customHeight="true" outlineLevel="0" collapsed="false">
      <c r="A384" s="39" t="s">
        <v>1747</v>
      </c>
      <c r="B384" s="39" t="s">
        <v>1748</v>
      </c>
      <c r="C384" s="39" t="s">
        <v>1749</v>
      </c>
      <c r="D384" s="39" t="s">
        <v>1750</v>
      </c>
      <c r="E384" s="39" t="s">
        <v>1751</v>
      </c>
      <c r="F384" s="39" t="s">
        <v>1752</v>
      </c>
      <c r="G384" s="39" t="s">
        <v>1753</v>
      </c>
      <c r="H384" s="39" t="s">
        <v>1754</v>
      </c>
      <c r="J384" s="39"/>
    </row>
    <row r="385" s="16" customFormat="true" ht="21" hidden="false" customHeight="true" outlineLevel="0" collapsed="false">
      <c r="A385" s="39" t="s">
        <v>1747</v>
      </c>
      <c r="B385" s="39" t="s">
        <v>1755</v>
      </c>
      <c r="C385" s="39" t="s">
        <v>1749</v>
      </c>
      <c r="D385" s="39" t="s">
        <v>1756</v>
      </c>
      <c r="E385" s="39" t="s">
        <v>1751</v>
      </c>
      <c r="F385" s="39" t="s">
        <v>1757</v>
      </c>
      <c r="G385" s="39" t="s">
        <v>1753</v>
      </c>
      <c r="H385" s="39" t="s">
        <v>1758</v>
      </c>
      <c r="J385" s="39"/>
    </row>
    <row r="386" s="16" customFormat="true" ht="21" hidden="false" customHeight="true" outlineLevel="0" collapsed="false">
      <c r="A386" s="39" t="s">
        <v>1747</v>
      </c>
      <c r="B386" s="39" t="s">
        <v>1759</v>
      </c>
      <c r="C386" s="39" t="s">
        <v>1749</v>
      </c>
      <c r="D386" s="39" t="s">
        <v>1760</v>
      </c>
      <c r="E386" s="39" t="s">
        <v>1751</v>
      </c>
      <c r="F386" s="39" t="s">
        <v>1761</v>
      </c>
      <c r="G386" s="39" t="s">
        <v>1753</v>
      </c>
      <c r="H386" s="39" t="s">
        <v>1762</v>
      </c>
      <c r="J386" s="39"/>
    </row>
    <row r="387" s="16" customFormat="true" ht="21" hidden="false" customHeight="true" outlineLevel="0" collapsed="false">
      <c r="A387" s="39" t="s">
        <v>1763</v>
      </c>
      <c r="B387" s="39" t="s">
        <v>1764</v>
      </c>
      <c r="C387" s="39" t="s">
        <v>59</v>
      </c>
      <c r="D387" s="39" t="s">
        <v>1765</v>
      </c>
      <c r="E387" s="39" t="s">
        <v>1751</v>
      </c>
      <c r="F387" s="39" t="s">
        <v>1766</v>
      </c>
      <c r="G387" s="39" t="s">
        <v>1767</v>
      </c>
      <c r="H387" s="39" t="s">
        <v>1768</v>
      </c>
      <c r="J387" s="39"/>
    </row>
    <row r="388" s="16" customFormat="true" ht="21" hidden="false" customHeight="true" outlineLevel="0" collapsed="false">
      <c r="A388" s="39" t="s">
        <v>1763</v>
      </c>
      <c r="B388" s="39" t="s">
        <v>1769</v>
      </c>
      <c r="C388" s="39" t="s">
        <v>59</v>
      </c>
      <c r="D388" s="39" t="s">
        <v>1770</v>
      </c>
      <c r="E388" s="39" t="s">
        <v>1771</v>
      </c>
      <c r="F388" s="39" t="s">
        <v>1772</v>
      </c>
      <c r="G388" s="39" t="s">
        <v>1767</v>
      </c>
      <c r="H388" s="39" t="s">
        <v>1773</v>
      </c>
      <c r="J388" s="39"/>
    </row>
    <row r="389" s="16" customFormat="true" ht="21" hidden="false" customHeight="true" outlineLevel="0" collapsed="false">
      <c r="A389" s="39" t="s">
        <v>1763</v>
      </c>
      <c r="B389" s="39" t="s">
        <v>1774</v>
      </c>
      <c r="C389" s="39" t="s">
        <v>59</v>
      </c>
      <c r="D389" s="39" t="s">
        <v>1775</v>
      </c>
      <c r="E389" s="39" t="s">
        <v>1771</v>
      </c>
      <c r="F389" s="39" t="s">
        <v>1776</v>
      </c>
      <c r="G389" s="39" t="s">
        <v>1767</v>
      </c>
      <c r="H389" s="39" t="s">
        <v>1777</v>
      </c>
      <c r="J389" s="39"/>
    </row>
    <row r="390" s="16" customFormat="true" ht="21" hidden="false" customHeight="true" outlineLevel="0" collapsed="false">
      <c r="A390" s="39" t="s">
        <v>1778</v>
      </c>
      <c r="B390" s="39" t="s">
        <v>1779</v>
      </c>
      <c r="C390" s="39" t="s">
        <v>60</v>
      </c>
      <c r="D390" s="39" t="s">
        <v>1780</v>
      </c>
      <c r="E390" s="39" t="s">
        <v>1781</v>
      </c>
      <c r="F390" s="39" t="s">
        <v>1782</v>
      </c>
      <c r="G390" s="39" t="s">
        <v>1767</v>
      </c>
      <c r="H390" s="39" t="s">
        <v>1783</v>
      </c>
      <c r="J390" s="39"/>
    </row>
    <row r="391" s="16" customFormat="true" ht="21" hidden="false" customHeight="true" outlineLevel="0" collapsed="false">
      <c r="A391" s="39" t="s">
        <v>1778</v>
      </c>
      <c r="B391" s="39" t="s">
        <v>1784</v>
      </c>
      <c r="C391" s="39" t="s">
        <v>60</v>
      </c>
      <c r="D391" s="39" t="s">
        <v>1785</v>
      </c>
      <c r="E391" s="39" t="s">
        <v>1781</v>
      </c>
      <c r="F391" s="39" t="s">
        <v>1786</v>
      </c>
      <c r="G391" s="39" t="s">
        <v>1787</v>
      </c>
      <c r="H391" s="39" t="s">
        <v>1788</v>
      </c>
      <c r="J391" s="39"/>
    </row>
    <row r="392" s="16" customFormat="true" ht="21" hidden="false" customHeight="true" outlineLevel="0" collapsed="false">
      <c r="A392" s="39" t="s">
        <v>1778</v>
      </c>
      <c r="B392" s="39" t="s">
        <v>1789</v>
      </c>
      <c r="C392" s="39" t="s">
        <v>60</v>
      </c>
      <c r="D392" s="39" t="s">
        <v>1790</v>
      </c>
      <c r="E392" s="39" t="s">
        <v>1781</v>
      </c>
      <c r="F392" s="39" t="s">
        <v>1791</v>
      </c>
      <c r="G392" s="39" t="s">
        <v>1787</v>
      </c>
      <c r="H392" s="39" t="s">
        <v>1792</v>
      </c>
      <c r="J392" s="39"/>
    </row>
    <row r="393" s="16" customFormat="true" ht="21" hidden="false" customHeight="true" outlineLevel="0" collapsed="false">
      <c r="A393" s="39" t="s">
        <v>1793</v>
      </c>
      <c r="B393" s="39" t="s">
        <v>1794</v>
      </c>
      <c r="C393" s="39" t="s">
        <v>1795</v>
      </c>
      <c r="D393" s="39" t="s">
        <v>1796</v>
      </c>
      <c r="E393" s="39" t="s">
        <v>1781</v>
      </c>
      <c r="F393" s="39" t="s">
        <v>1797</v>
      </c>
      <c r="G393" s="39" t="s">
        <v>1787</v>
      </c>
      <c r="H393" s="39" t="s">
        <v>1798</v>
      </c>
      <c r="J393" s="39"/>
    </row>
    <row r="394" s="16" customFormat="true" ht="21" hidden="false" customHeight="true" outlineLevel="0" collapsed="false">
      <c r="A394" s="39" t="s">
        <v>1793</v>
      </c>
      <c r="B394" s="39" t="s">
        <v>1799</v>
      </c>
      <c r="C394" s="39" t="s">
        <v>1795</v>
      </c>
      <c r="D394" s="39" t="s">
        <v>1800</v>
      </c>
      <c r="E394" s="39" t="s">
        <v>1801</v>
      </c>
      <c r="F394" s="39" t="s">
        <v>1802</v>
      </c>
      <c r="G394" s="39" t="s">
        <v>1787</v>
      </c>
      <c r="H394" s="39" t="s">
        <v>1803</v>
      </c>
      <c r="J394" s="39"/>
    </row>
    <row r="395" s="16" customFormat="true" ht="21" hidden="false" customHeight="true" outlineLevel="0" collapsed="false">
      <c r="A395" s="39" t="s">
        <v>1793</v>
      </c>
      <c r="B395" s="39" t="s">
        <v>1804</v>
      </c>
      <c r="C395" s="39" t="s">
        <v>1795</v>
      </c>
      <c r="D395" s="39" t="s">
        <v>1805</v>
      </c>
      <c r="E395" s="39" t="s">
        <v>1801</v>
      </c>
      <c r="F395" s="39" t="s">
        <v>1806</v>
      </c>
      <c r="G395" s="39" t="s">
        <v>1807</v>
      </c>
      <c r="H395" s="39" t="s">
        <v>1808</v>
      </c>
      <c r="J395" s="39"/>
    </row>
    <row r="396" s="16" customFormat="true" ht="21" hidden="false" customHeight="true" outlineLevel="0" collapsed="false">
      <c r="A396" s="39" t="s">
        <v>1809</v>
      </c>
      <c r="B396" s="39" t="s">
        <v>1810</v>
      </c>
      <c r="C396" s="39" t="s">
        <v>1811</v>
      </c>
      <c r="D396" s="39" t="s">
        <v>1812</v>
      </c>
      <c r="E396" s="39" t="s">
        <v>1801</v>
      </c>
      <c r="F396" s="39" t="s">
        <v>1813</v>
      </c>
      <c r="G396" s="39" t="s">
        <v>1668</v>
      </c>
      <c r="H396" s="39" t="s">
        <v>1814</v>
      </c>
      <c r="J396" s="39"/>
    </row>
    <row r="397" s="16" customFormat="true" ht="21" hidden="false" customHeight="true" outlineLevel="0" collapsed="false">
      <c r="A397" s="39" t="s">
        <v>1809</v>
      </c>
      <c r="B397" s="39" t="s">
        <v>1815</v>
      </c>
      <c r="C397" s="39" t="s">
        <v>1811</v>
      </c>
      <c r="D397" s="39" t="s">
        <v>1816</v>
      </c>
      <c r="E397" s="39" t="s">
        <v>1801</v>
      </c>
      <c r="F397" s="39" t="s">
        <v>1817</v>
      </c>
      <c r="G397" s="39" t="s">
        <v>1818</v>
      </c>
      <c r="H397" s="39" t="s">
        <v>1819</v>
      </c>
      <c r="J397" s="39"/>
    </row>
    <row r="398" s="16" customFormat="true" ht="21" hidden="false" customHeight="true" outlineLevel="0" collapsed="false">
      <c r="A398" s="39" t="s">
        <v>1809</v>
      </c>
      <c r="B398" s="39" t="s">
        <v>1820</v>
      </c>
      <c r="C398" s="39" t="s">
        <v>1811</v>
      </c>
      <c r="D398" s="39" t="s">
        <v>1821</v>
      </c>
      <c r="E398" s="39" t="s">
        <v>1807</v>
      </c>
      <c r="F398" s="39" t="s">
        <v>1822</v>
      </c>
      <c r="G398" s="39" t="s">
        <v>1818</v>
      </c>
      <c r="H398" s="39" t="s">
        <v>1823</v>
      </c>
      <c r="J398" s="39"/>
    </row>
    <row r="399" s="16" customFormat="true" ht="21" hidden="false" customHeight="true" outlineLevel="0" collapsed="false">
      <c r="A399" s="39" t="s">
        <v>58</v>
      </c>
      <c r="B399" s="39" t="s">
        <v>1824</v>
      </c>
      <c r="C399" s="39" t="s">
        <v>1818</v>
      </c>
      <c r="D399" s="39" t="s">
        <v>1825</v>
      </c>
      <c r="E399" s="39" t="s">
        <v>1807</v>
      </c>
      <c r="F399" s="39" t="s">
        <v>1826</v>
      </c>
      <c r="G399" s="39" t="s">
        <v>58</v>
      </c>
      <c r="H399" s="39" t="s">
        <v>1827</v>
      </c>
      <c r="J399" s="39"/>
    </row>
    <row r="400" s="16" customFormat="true" ht="21" hidden="false" customHeight="true" outlineLevel="0" collapsed="false">
      <c r="A400" s="39" t="s">
        <v>58</v>
      </c>
      <c r="B400" s="39" t="s">
        <v>1828</v>
      </c>
      <c r="C400" s="39"/>
      <c r="D400" s="39"/>
      <c r="E400" s="39"/>
      <c r="F400" s="39"/>
      <c r="G400" s="39"/>
      <c r="H400" s="39"/>
      <c r="J400" s="39"/>
    </row>
    <row r="401" s="16" customFormat="true" ht="21" hidden="false" customHeight="true" outlineLevel="0" collapsed="false">
      <c r="A401" s="50" t="s">
        <v>1829</v>
      </c>
      <c r="B401" s="25"/>
      <c r="C401" s="25"/>
      <c r="D401" s="25"/>
      <c r="E401" s="25"/>
      <c r="F401" s="25"/>
      <c r="G401" s="25"/>
      <c r="H401" s="25"/>
    </row>
    <row r="402" s="16" customFormat="true" ht="21" hidden="false" customHeight="true" outlineLevel="0" collapsed="false">
      <c r="A402" s="39" t="s">
        <v>1830</v>
      </c>
      <c r="B402" s="39" t="s">
        <v>1831</v>
      </c>
      <c r="C402" s="39" t="s">
        <v>1832</v>
      </c>
      <c r="D402" s="39" t="s">
        <v>1833</v>
      </c>
      <c r="E402" s="39" t="s">
        <v>65</v>
      </c>
      <c r="F402" s="39" t="s">
        <v>1834</v>
      </c>
      <c r="G402" s="39" t="s">
        <v>62</v>
      </c>
      <c r="H402" s="39" t="s">
        <v>1835</v>
      </c>
    </row>
    <row r="403" s="16" customFormat="true" ht="21" hidden="false" customHeight="true" outlineLevel="0" collapsed="false">
      <c r="A403" s="39" t="s">
        <v>1830</v>
      </c>
      <c r="B403" s="39" t="s">
        <v>1836</v>
      </c>
      <c r="C403" s="39" t="s">
        <v>1832</v>
      </c>
      <c r="D403" s="39" t="s">
        <v>1837</v>
      </c>
      <c r="E403" s="39" t="s">
        <v>1838</v>
      </c>
      <c r="F403" s="39" t="s">
        <v>1839</v>
      </c>
      <c r="G403" s="39" t="s">
        <v>62</v>
      </c>
      <c r="H403" s="39" t="s">
        <v>1840</v>
      </c>
    </row>
    <row r="404" s="16" customFormat="true" ht="21" hidden="false" customHeight="true" outlineLevel="0" collapsed="false">
      <c r="A404" s="39" t="s">
        <v>1830</v>
      </c>
      <c r="B404" s="39" t="s">
        <v>1841</v>
      </c>
      <c r="C404" s="39" t="s">
        <v>1842</v>
      </c>
      <c r="D404" s="39" t="s">
        <v>1843</v>
      </c>
      <c r="E404" s="39" t="s">
        <v>1838</v>
      </c>
      <c r="F404" s="39" t="s">
        <v>1844</v>
      </c>
      <c r="G404" s="39" t="s">
        <v>1845</v>
      </c>
      <c r="H404" s="39" t="s">
        <v>1846</v>
      </c>
    </row>
    <row r="405" s="16" customFormat="true" ht="21" hidden="false" customHeight="true" outlineLevel="0" collapsed="false">
      <c r="A405" s="39" t="s">
        <v>189</v>
      </c>
      <c r="B405" s="39" t="s">
        <v>190</v>
      </c>
      <c r="C405" s="39" t="s">
        <v>1842</v>
      </c>
      <c r="D405" s="39" t="s">
        <v>1847</v>
      </c>
      <c r="E405" s="39" t="s">
        <v>1848</v>
      </c>
      <c r="F405" s="39" t="s">
        <v>1849</v>
      </c>
      <c r="G405" s="39" t="s">
        <v>1850</v>
      </c>
      <c r="H405" s="39" t="s">
        <v>1851</v>
      </c>
    </row>
    <row r="406" s="16" customFormat="true" ht="21" hidden="false" customHeight="true" outlineLevel="0" collapsed="false">
      <c r="A406" s="39" t="s">
        <v>189</v>
      </c>
      <c r="B406" s="39" t="s">
        <v>1852</v>
      </c>
      <c r="C406" s="39" t="s">
        <v>1842</v>
      </c>
      <c r="D406" s="39" t="s">
        <v>1853</v>
      </c>
      <c r="E406" s="39" t="s">
        <v>63</v>
      </c>
      <c r="F406" s="39" t="s">
        <v>1854</v>
      </c>
      <c r="G406" s="39" t="s">
        <v>1850</v>
      </c>
      <c r="H406" s="39" t="s">
        <v>1855</v>
      </c>
    </row>
    <row r="407" s="16" customFormat="true" ht="21" hidden="false" customHeight="true" outlineLevel="0" collapsed="false">
      <c r="A407" s="39" t="s">
        <v>189</v>
      </c>
      <c r="B407" s="39" t="s">
        <v>1856</v>
      </c>
      <c r="C407" s="39" t="s">
        <v>1857</v>
      </c>
      <c r="D407" s="39" t="s">
        <v>1858</v>
      </c>
      <c r="E407" s="39" t="s">
        <v>63</v>
      </c>
      <c r="F407" s="39" t="s">
        <v>1859</v>
      </c>
      <c r="G407" s="39" t="s">
        <v>1860</v>
      </c>
      <c r="H407" s="39" t="s">
        <v>1861</v>
      </c>
    </row>
    <row r="408" s="16" customFormat="true" ht="21" hidden="false" customHeight="true" outlineLevel="0" collapsed="false">
      <c r="A408" s="39" t="s">
        <v>1862</v>
      </c>
      <c r="B408" s="39" t="s">
        <v>1863</v>
      </c>
      <c r="C408" s="39" t="s">
        <v>1857</v>
      </c>
      <c r="D408" s="39" t="s">
        <v>1864</v>
      </c>
      <c r="E408" s="39" t="s">
        <v>1865</v>
      </c>
      <c r="F408" s="39" t="s">
        <v>1866</v>
      </c>
      <c r="G408" s="39" t="s">
        <v>1867</v>
      </c>
      <c r="H408" s="39" t="s">
        <v>1868</v>
      </c>
    </row>
    <row r="409" s="16" customFormat="true" ht="21" hidden="false" customHeight="true" outlineLevel="0" collapsed="false">
      <c r="A409" s="39" t="s">
        <v>1862</v>
      </c>
      <c r="B409" s="39" t="s">
        <v>1869</v>
      </c>
      <c r="C409" s="16" t="s">
        <v>1870</v>
      </c>
      <c r="D409" s="16" t="s">
        <v>1871</v>
      </c>
      <c r="E409" s="16" t="s">
        <v>1865</v>
      </c>
      <c r="F409" s="16" t="s">
        <v>1872</v>
      </c>
      <c r="G409" s="16" t="s">
        <v>1867</v>
      </c>
      <c r="H409" s="16" t="s">
        <v>1873</v>
      </c>
    </row>
    <row r="410" s="16" customFormat="true" ht="21" hidden="false" customHeight="true" outlineLevel="0" collapsed="false">
      <c r="A410" s="16" t="s">
        <v>189</v>
      </c>
      <c r="B410" s="16" t="s">
        <v>1874</v>
      </c>
      <c r="C410" s="16" t="s">
        <v>1870</v>
      </c>
      <c r="D410" s="16" t="s">
        <v>1875</v>
      </c>
      <c r="E410" s="16" t="s">
        <v>1876</v>
      </c>
      <c r="F410" s="16" t="s">
        <v>1877</v>
      </c>
      <c r="G410" s="16" t="s">
        <v>1867</v>
      </c>
      <c r="H410" s="16" t="s">
        <v>1878</v>
      </c>
    </row>
    <row r="411" s="16" customFormat="true" ht="21" hidden="false" customHeight="true" outlineLevel="0" collapsed="false">
      <c r="A411" s="16" t="s">
        <v>1879</v>
      </c>
      <c r="B411" s="16" t="s">
        <v>1880</v>
      </c>
      <c r="C411" s="16" t="s">
        <v>1881</v>
      </c>
      <c r="D411" s="16" t="s">
        <v>1882</v>
      </c>
      <c r="E411" s="16" t="s">
        <v>1876</v>
      </c>
      <c r="F411" s="16" t="s">
        <v>1883</v>
      </c>
      <c r="G411" s="16" t="s">
        <v>1867</v>
      </c>
      <c r="H411" s="16" t="s">
        <v>1884</v>
      </c>
    </row>
    <row r="412" s="16" customFormat="true" ht="21" hidden="false" customHeight="true" outlineLevel="0" collapsed="false">
      <c r="A412" s="16" t="s">
        <v>1879</v>
      </c>
      <c r="B412" s="16" t="s">
        <v>1885</v>
      </c>
      <c r="C412" s="16" t="s">
        <v>1881</v>
      </c>
      <c r="D412" s="16" t="s">
        <v>1886</v>
      </c>
      <c r="E412" s="16" t="s">
        <v>1876</v>
      </c>
      <c r="F412" s="16" t="s">
        <v>1887</v>
      </c>
      <c r="G412" s="16" t="s">
        <v>1888</v>
      </c>
      <c r="H412" s="16" t="s">
        <v>1889</v>
      </c>
    </row>
    <row r="413" s="16" customFormat="true" ht="21" hidden="false" customHeight="true" outlineLevel="0" collapsed="false">
      <c r="A413" s="16" t="s">
        <v>1890</v>
      </c>
      <c r="B413" s="16" t="s">
        <v>1891</v>
      </c>
      <c r="C413" s="16" t="s">
        <v>1881</v>
      </c>
      <c r="D413" s="16" t="s">
        <v>1892</v>
      </c>
      <c r="E413" s="16" t="s">
        <v>1893</v>
      </c>
      <c r="F413" s="16" t="s">
        <v>1894</v>
      </c>
      <c r="G413" s="16" t="s">
        <v>1895</v>
      </c>
      <c r="H413" s="16" t="s">
        <v>1896</v>
      </c>
    </row>
    <row r="414" s="16" customFormat="true" ht="21" hidden="false" customHeight="true" outlineLevel="0" collapsed="false">
      <c r="A414" s="39" t="s">
        <v>1897</v>
      </c>
      <c r="B414" s="39" t="s">
        <v>1898</v>
      </c>
      <c r="C414" s="39" t="s">
        <v>1899</v>
      </c>
      <c r="D414" s="39" t="s">
        <v>1900</v>
      </c>
      <c r="E414" s="39" t="s">
        <v>1893</v>
      </c>
      <c r="F414" s="39" t="s">
        <v>1901</v>
      </c>
      <c r="G414" s="39" t="s">
        <v>1832</v>
      </c>
      <c r="H414" s="39" t="s">
        <v>1902</v>
      </c>
      <c r="J414" s="42"/>
    </row>
    <row r="415" s="8" customFormat="true" ht="21" hidden="false" customHeight="true" outlineLevel="0" collapsed="false">
      <c r="A415" s="39" t="s">
        <v>1903</v>
      </c>
      <c r="B415" s="39" t="s">
        <v>1904</v>
      </c>
      <c r="C415" s="39" t="s">
        <v>1899</v>
      </c>
      <c r="D415" s="39" t="s">
        <v>1905</v>
      </c>
      <c r="E415" s="39" t="s">
        <v>1906</v>
      </c>
      <c r="F415" s="39" t="s">
        <v>1907</v>
      </c>
      <c r="G415" s="39" t="s">
        <v>1908</v>
      </c>
      <c r="H415" s="39" t="s">
        <v>1909</v>
      </c>
      <c r="J415" s="42"/>
    </row>
    <row r="416" customFormat="false" ht="21" hidden="false" customHeight="true" outlineLevel="0" collapsed="false">
      <c r="A416" s="39" t="s">
        <v>1903</v>
      </c>
      <c r="B416" s="39" t="s">
        <v>1910</v>
      </c>
      <c r="C416" s="39" t="s">
        <v>1899</v>
      </c>
      <c r="D416" s="39" t="s">
        <v>1911</v>
      </c>
      <c r="E416" s="39" t="s">
        <v>1906</v>
      </c>
      <c r="F416" s="39" t="s">
        <v>1912</v>
      </c>
      <c r="G416" s="39" t="s">
        <v>65</v>
      </c>
      <c r="H416" s="39" t="s">
        <v>1913</v>
      </c>
      <c r="J416" s="42"/>
    </row>
    <row r="417" s="8" customFormat="true" ht="21" hidden="false" customHeight="true" outlineLevel="0" collapsed="false">
      <c r="A417" s="39" t="s">
        <v>1903</v>
      </c>
      <c r="B417" s="39" t="s">
        <v>1914</v>
      </c>
      <c r="C417" s="39" t="s">
        <v>1915</v>
      </c>
      <c r="D417" s="39" t="s">
        <v>1916</v>
      </c>
      <c r="E417" s="39" t="s">
        <v>1906</v>
      </c>
      <c r="F417" s="39" t="s">
        <v>1917</v>
      </c>
      <c r="G417" s="39" t="s">
        <v>65</v>
      </c>
      <c r="H417" s="39" t="s">
        <v>1918</v>
      </c>
      <c r="J417" s="42"/>
    </row>
    <row r="418" s="16" customFormat="true" ht="21" hidden="false" customHeight="true" outlineLevel="0" collapsed="false">
      <c r="A418" s="39" t="s">
        <v>1919</v>
      </c>
      <c r="B418" s="39" t="s">
        <v>1920</v>
      </c>
      <c r="C418" s="39" t="s">
        <v>1915</v>
      </c>
      <c r="D418" s="39" t="s">
        <v>1921</v>
      </c>
      <c r="E418" s="39" t="s">
        <v>1906</v>
      </c>
      <c r="F418" s="39" t="s">
        <v>1922</v>
      </c>
      <c r="G418" s="39" t="s">
        <v>64</v>
      </c>
      <c r="H418" s="39" t="s">
        <v>1923</v>
      </c>
      <c r="J418" s="42"/>
    </row>
    <row r="419" s="16" customFormat="true" ht="21" hidden="false" customHeight="true" outlineLevel="0" collapsed="false">
      <c r="A419" s="39" t="s">
        <v>1919</v>
      </c>
      <c r="B419" s="39" t="s">
        <v>1924</v>
      </c>
      <c r="C419" s="39" t="s">
        <v>1915</v>
      </c>
      <c r="D419" s="39" t="s">
        <v>1925</v>
      </c>
      <c r="E419" s="39" t="s">
        <v>64</v>
      </c>
      <c r="F419" s="39" t="s">
        <v>1926</v>
      </c>
      <c r="G419" s="39" t="s">
        <v>64</v>
      </c>
      <c r="H419" s="39" t="s">
        <v>1927</v>
      </c>
      <c r="J419" s="42"/>
    </row>
    <row r="420" s="16" customFormat="true" ht="21" hidden="false" customHeight="true" outlineLevel="0" collapsed="false">
      <c r="A420" s="39" t="s">
        <v>1919</v>
      </c>
      <c r="B420" s="39" t="s">
        <v>1928</v>
      </c>
      <c r="C420" s="39" t="s">
        <v>1929</v>
      </c>
      <c r="D420" s="39" t="s">
        <v>1930</v>
      </c>
      <c r="E420" s="39" t="s">
        <v>64</v>
      </c>
      <c r="F420" s="39" t="s">
        <v>1931</v>
      </c>
      <c r="G420" s="39" t="s">
        <v>62</v>
      </c>
      <c r="H420" s="39" t="s">
        <v>1932</v>
      </c>
      <c r="J420" s="42"/>
    </row>
    <row r="421" s="16" customFormat="true" ht="21" hidden="false" customHeight="true" outlineLevel="0" collapsed="false">
      <c r="A421" s="9" t="s">
        <v>1933</v>
      </c>
      <c r="B421" s="7"/>
      <c r="C421" s="7"/>
      <c r="D421" s="7"/>
      <c r="E421" s="7"/>
      <c r="F421" s="7"/>
      <c r="G421" s="7"/>
      <c r="H421" s="7"/>
    </row>
    <row r="422" s="8" customFormat="true" ht="21" hidden="false" customHeight="true" outlineLevel="0" collapsed="false">
      <c r="A422" s="23" t="s">
        <v>1934</v>
      </c>
      <c r="B422" s="23" t="s">
        <v>1935</v>
      </c>
      <c r="C422" s="23" t="s">
        <v>1936</v>
      </c>
      <c r="D422" s="23" t="s">
        <v>1937</v>
      </c>
      <c r="E422" s="23" t="s">
        <v>1938</v>
      </c>
      <c r="F422" s="23" t="s">
        <v>1939</v>
      </c>
      <c r="G422" s="23" t="s">
        <v>1940</v>
      </c>
      <c r="H422" s="23" t="s">
        <v>1941</v>
      </c>
      <c r="J422" s="23"/>
    </row>
    <row r="423" s="16" customFormat="true" ht="21" hidden="false" customHeight="true" outlineLevel="0" collapsed="false">
      <c r="A423" s="23" t="s">
        <v>1942</v>
      </c>
      <c r="B423" s="23" t="s">
        <v>1943</v>
      </c>
      <c r="C423" s="23" t="s">
        <v>1936</v>
      </c>
      <c r="D423" s="23" t="s">
        <v>1944</v>
      </c>
      <c r="E423" s="23" t="s">
        <v>1938</v>
      </c>
      <c r="F423" s="23" t="s">
        <v>1945</v>
      </c>
      <c r="G423" s="23" t="s">
        <v>1940</v>
      </c>
      <c r="H423" s="23" t="s">
        <v>1946</v>
      </c>
      <c r="J423" s="23"/>
    </row>
    <row r="424" s="16" customFormat="true" ht="21" hidden="false" customHeight="true" outlineLevel="0" collapsed="false">
      <c r="A424" s="23" t="s">
        <v>1942</v>
      </c>
      <c r="B424" s="23" t="s">
        <v>1947</v>
      </c>
      <c r="C424" s="23" t="s">
        <v>1936</v>
      </c>
      <c r="D424" s="23" t="s">
        <v>1948</v>
      </c>
      <c r="E424" s="23" t="s">
        <v>1949</v>
      </c>
      <c r="F424" s="23" t="s">
        <v>1950</v>
      </c>
      <c r="G424" s="23" t="s">
        <v>1940</v>
      </c>
      <c r="H424" s="23" t="s">
        <v>1951</v>
      </c>
      <c r="J424" s="23"/>
    </row>
    <row r="425" s="16" customFormat="true" ht="21" hidden="false" customHeight="true" outlineLevel="0" collapsed="false">
      <c r="A425" s="23" t="s">
        <v>1952</v>
      </c>
      <c r="B425" s="23" t="s">
        <v>1953</v>
      </c>
      <c r="C425" s="23" t="s">
        <v>1954</v>
      </c>
      <c r="D425" s="23" t="s">
        <v>1955</v>
      </c>
      <c r="E425" s="23" t="s">
        <v>1949</v>
      </c>
      <c r="F425" s="23" t="s">
        <v>1956</v>
      </c>
      <c r="G425" s="23" t="s">
        <v>1940</v>
      </c>
      <c r="H425" s="23" t="s">
        <v>1957</v>
      </c>
      <c r="J425" s="23"/>
    </row>
    <row r="426" s="16" customFormat="true" ht="21" hidden="false" customHeight="true" outlineLevel="0" collapsed="false">
      <c r="A426" s="23" t="s">
        <v>1952</v>
      </c>
      <c r="B426" s="23" t="s">
        <v>1958</v>
      </c>
      <c r="C426" s="23" t="s">
        <v>1954</v>
      </c>
      <c r="D426" s="23" t="s">
        <v>1959</v>
      </c>
      <c r="E426" s="23" t="s">
        <v>1949</v>
      </c>
      <c r="F426" s="23" t="s">
        <v>1960</v>
      </c>
      <c r="G426" s="23" t="s">
        <v>1961</v>
      </c>
      <c r="H426" s="23" t="s">
        <v>1962</v>
      </c>
      <c r="J426" s="23"/>
    </row>
    <row r="427" s="8" customFormat="true" ht="21" hidden="false" customHeight="true" outlineLevel="0" collapsed="false">
      <c r="A427" s="23" t="s">
        <v>1952</v>
      </c>
      <c r="B427" s="23" t="s">
        <v>1963</v>
      </c>
      <c r="C427" s="23" t="s">
        <v>1954</v>
      </c>
      <c r="D427" s="23" t="s">
        <v>1964</v>
      </c>
      <c r="E427" s="23" t="s">
        <v>1965</v>
      </c>
      <c r="F427" s="23" t="s">
        <v>1966</v>
      </c>
      <c r="G427" s="23" t="s">
        <v>1961</v>
      </c>
      <c r="H427" s="23" t="s">
        <v>1967</v>
      </c>
      <c r="J427" s="23"/>
    </row>
    <row r="428" s="16" customFormat="true" ht="21" hidden="false" customHeight="true" outlineLevel="0" collapsed="false">
      <c r="A428" s="23" t="s">
        <v>1968</v>
      </c>
      <c r="B428" s="23" t="s">
        <v>1969</v>
      </c>
      <c r="C428" s="23" t="s">
        <v>69</v>
      </c>
      <c r="D428" s="23" t="s">
        <v>1970</v>
      </c>
      <c r="E428" s="23" t="s">
        <v>1965</v>
      </c>
      <c r="F428" s="23" t="s">
        <v>1971</v>
      </c>
      <c r="G428" s="23" t="s">
        <v>1961</v>
      </c>
      <c r="H428" s="23" t="s">
        <v>1972</v>
      </c>
      <c r="J428" s="23"/>
    </row>
    <row r="429" s="16" customFormat="true" ht="21" hidden="false" customHeight="true" outlineLevel="0" collapsed="false">
      <c r="A429" s="23" t="s">
        <v>1968</v>
      </c>
      <c r="B429" s="23" t="s">
        <v>1973</v>
      </c>
      <c r="C429" s="23" t="s">
        <v>69</v>
      </c>
      <c r="D429" s="23" t="s">
        <v>1974</v>
      </c>
      <c r="E429" s="23" t="s">
        <v>1965</v>
      </c>
      <c r="F429" s="23" t="s">
        <v>1975</v>
      </c>
      <c r="G429" s="23" t="s">
        <v>1961</v>
      </c>
      <c r="H429" s="23" t="s">
        <v>1976</v>
      </c>
      <c r="J429" s="23"/>
    </row>
    <row r="430" s="16" customFormat="true" ht="21" hidden="false" customHeight="true" outlineLevel="0" collapsed="false">
      <c r="A430" s="23" t="s">
        <v>1977</v>
      </c>
      <c r="B430" s="23" t="s">
        <v>1978</v>
      </c>
      <c r="C430" s="23" t="s">
        <v>69</v>
      </c>
      <c r="D430" s="23" t="s">
        <v>1979</v>
      </c>
      <c r="E430" s="23" t="s">
        <v>1980</v>
      </c>
      <c r="F430" s="23" t="s">
        <v>1981</v>
      </c>
      <c r="G430" s="23" t="s">
        <v>1982</v>
      </c>
      <c r="H430" s="23" t="s">
        <v>1983</v>
      </c>
      <c r="J430" s="23"/>
    </row>
    <row r="431" s="16" customFormat="true" ht="21" hidden="false" customHeight="true" outlineLevel="0" collapsed="false">
      <c r="A431" s="23" t="s">
        <v>1984</v>
      </c>
      <c r="B431" s="23" t="s">
        <v>1985</v>
      </c>
      <c r="C431" s="23" t="s">
        <v>1986</v>
      </c>
      <c r="D431" s="23" t="s">
        <v>1987</v>
      </c>
      <c r="E431" s="23" t="s">
        <v>1980</v>
      </c>
      <c r="F431" s="23" t="s">
        <v>1988</v>
      </c>
      <c r="G431" s="23" t="s">
        <v>1982</v>
      </c>
      <c r="H431" s="23" t="s">
        <v>1989</v>
      </c>
      <c r="J431" s="23"/>
    </row>
    <row r="432" s="16" customFormat="true" ht="21" hidden="false" customHeight="true" outlineLevel="0" collapsed="false">
      <c r="A432" s="23" t="s">
        <v>1984</v>
      </c>
      <c r="B432" s="23" t="s">
        <v>1990</v>
      </c>
      <c r="C432" s="23" t="s">
        <v>1986</v>
      </c>
      <c r="D432" s="23" t="s">
        <v>1991</v>
      </c>
      <c r="E432" s="23" t="s">
        <v>1980</v>
      </c>
      <c r="F432" s="23" t="s">
        <v>1992</v>
      </c>
      <c r="G432" s="23" t="s">
        <v>1982</v>
      </c>
      <c r="H432" s="23" t="s">
        <v>1993</v>
      </c>
      <c r="J432" s="23"/>
    </row>
    <row r="433" s="16" customFormat="true" ht="21" hidden="false" customHeight="true" outlineLevel="0" collapsed="false">
      <c r="A433" s="23" t="s">
        <v>1984</v>
      </c>
      <c r="B433" s="23" t="s">
        <v>1994</v>
      </c>
      <c r="C433" s="23" t="s">
        <v>1986</v>
      </c>
      <c r="D433" s="23" t="s">
        <v>1995</v>
      </c>
      <c r="E433" s="23" t="s">
        <v>1980</v>
      </c>
      <c r="F433" s="23" t="s">
        <v>1996</v>
      </c>
      <c r="G433" s="23" t="s">
        <v>1982</v>
      </c>
      <c r="H433" s="23" t="s">
        <v>1997</v>
      </c>
      <c r="J433" s="23"/>
    </row>
    <row r="434" s="16" customFormat="true" ht="21" hidden="false" customHeight="true" outlineLevel="0" collapsed="false">
      <c r="A434" s="23" t="s">
        <v>1998</v>
      </c>
      <c r="B434" s="23" t="s">
        <v>1999</v>
      </c>
      <c r="C434" s="23" t="s">
        <v>2000</v>
      </c>
      <c r="D434" s="23" t="s">
        <v>2001</v>
      </c>
      <c r="E434" s="23" t="s">
        <v>67</v>
      </c>
      <c r="F434" s="23" t="s">
        <v>2002</v>
      </c>
      <c r="G434" s="23" t="s">
        <v>2003</v>
      </c>
      <c r="H434" s="23" t="s">
        <v>2004</v>
      </c>
      <c r="J434" s="23"/>
    </row>
    <row r="435" s="16" customFormat="true" ht="21" hidden="false" customHeight="true" outlineLevel="0" collapsed="false">
      <c r="A435" s="23" t="s">
        <v>1998</v>
      </c>
      <c r="B435" s="23" t="s">
        <v>2005</v>
      </c>
      <c r="C435" s="23" t="s">
        <v>2000</v>
      </c>
      <c r="D435" s="23" t="s">
        <v>2006</v>
      </c>
      <c r="E435" s="23" t="s">
        <v>67</v>
      </c>
      <c r="F435" s="23" t="s">
        <v>2007</v>
      </c>
      <c r="G435" s="23" t="s">
        <v>2003</v>
      </c>
      <c r="H435" s="23" t="s">
        <v>2008</v>
      </c>
      <c r="J435" s="23"/>
    </row>
    <row r="436" s="16" customFormat="true" ht="21" hidden="false" customHeight="true" outlineLevel="0" collapsed="false">
      <c r="A436" s="23" t="s">
        <v>1998</v>
      </c>
      <c r="B436" s="23" t="s">
        <v>2009</v>
      </c>
      <c r="C436" s="23" t="s">
        <v>2000</v>
      </c>
      <c r="D436" s="23" t="s">
        <v>2010</v>
      </c>
      <c r="E436" s="23" t="s">
        <v>67</v>
      </c>
      <c r="F436" s="23" t="s">
        <v>2011</v>
      </c>
      <c r="G436" s="23" t="s">
        <v>2003</v>
      </c>
      <c r="H436" s="23" t="s">
        <v>2012</v>
      </c>
      <c r="J436" s="23"/>
    </row>
    <row r="437" s="16" customFormat="true" ht="21" hidden="false" customHeight="true" outlineLevel="0" collapsed="false">
      <c r="A437" s="23" t="s">
        <v>2013</v>
      </c>
      <c r="B437" s="23" t="s">
        <v>2014</v>
      </c>
      <c r="C437" s="23" t="s">
        <v>2015</v>
      </c>
      <c r="D437" s="23" t="s">
        <v>2016</v>
      </c>
      <c r="E437" s="23" t="s">
        <v>67</v>
      </c>
      <c r="F437" s="23" t="s">
        <v>2017</v>
      </c>
      <c r="G437" s="23" t="s">
        <v>2018</v>
      </c>
      <c r="H437" s="23" t="s">
        <v>2019</v>
      </c>
      <c r="J437" s="23"/>
    </row>
    <row r="438" s="16" customFormat="true" ht="21" hidden="false" customHeight="true" outlineLevel="0" collapsed="false">
      <c r="A438" s="23" t="s">
        <v>2020</v>
      </c>
      <c r="B438" s="23" t="s">
        <v>2021</v>
      </c>
      <c r="C438" s="23" t="s">
        <v>2015</v>
      </c>
      <c r="D438" s="23" t="s">
        <v>2022</v>
      </c>
      <c r="E438" s="23" t="s">
        <v>2023</v>
      </c>
      <c r="F438" s="23" t="s">
        <v>2024</v>
      </c>
      <c r="G438" s="23" t="s">
        <v>2018</v>
      </c>
      <c r="H438" s="23" t="s">
        <v>2025</v>
      </c>
      <c r="J438" s="23"/>
    </row>
    <row r="439" s="16" customFormat="true" ht="21" hidden="false" customHeight="true" outlineLevel="0" collapsed="false">
      <c r="A439" s="23" t="s">
        <v>2020</v>
      </c>
      <c r="B439" s="23" t="s">
        <v>2026</v>
      </c>
      <c r="C439" s="23" t="s">
        <v>2015</v>
      </c>
      <c r="D439" s="23" t="s">
        <v>2027</v>
      </c>
      <c r="E439" s="23" t="s">
        <v>2023</v>
      </c>
      <c r="F439" s="23" t="s">
        <v>2028</v>
      </c>
      <c r="G439" s="23" t="s">
        <v>2018</v>
      </c>
      <c r="H439" s="23" t="s">
        <v>2029</v>
      </c>
      <c r="J439" s="23"/>
    </row>
    <row r="440" s="16" customFormat="true" ht="21" hidden="false" customHeight="true" outlineLevel="0" collapsed="false">
      <c r="A440" s="23" t="s">
        <v>2020</v>
      </c>
      <c r="B440" s="23" t="s">
        <v>2030</v>
      </c>
      <c r="C440" s="23" t="s">
        <v>2031</v>
      </c>
      <c r="D440" s="23" t="s">
        <v>2032</v>
      </c>
      <c r="E440" s="23" t="s">
        <v>2023</v>
      </c>
      <c r="F440" s="23" t="s">
        <v>2033</v>
      </c>
      <c r="G440" s="23" t="s">
        <v>2018</v>
      </c>
      <c r="H440" s="23" t="s">
        <v>2034</v>
      </c>
      <c r="J440" s="23"/>
    </row>
    <row r="441" s="16" customFormat="true" ht="21" hidden="false" customHeight="true" outlineLevel="0" collapsed="false">
      <c r="A441" s="23" t="s">
        <v>2035</v>
      </c>
      <c r="B441" s="23" t="s">
        <v>2036</v>
      </c>
      <c r="C441" s="23" t="s">
        <v>2031</v>
      </c>
      <c r="D441" s="23" t="s">
        <v>2037</v>
      </c>
      <c r="E441" s="23" t="s">
        <v>2038</v>
      </c>
      <c r="F441" s="23" t="s">
        <v>2039</v>
      </c>
      <c r="G441" s="23" t="s">
        <v>2040</v>
      </c>
      <c r="H441" s="23" t="s">
        <v>2041</v>
      </c>
      <c r="J441" s="23"/>
    </row>
    <row r="442" s="16" customFormat="true" ht="21" hidden="false" customHeight="true" outlineLevel="0" collapsed="false">
      <c r="A442" s="23" t="s">
        <v>2035</v>
      </c>
      <c r="B442" s="23" t="s">
        <v>2042</v>
      </c>
      <c r="C442" s="23" t="s">
        <v>2031</v>
      </c>
      <c r="D442" s="23" t="s">
        <v>2043</v>
      </c>
      <c r="E442" s="23" t="s">
        <v>2038</v>
      </c>
      <c r="F442" s="23" t="s">
        <v>2044</v>
      </c>
      <c r="G442" s="23" t="s">
        <v>2040</v>
      </c>
      <c r="H442" s="23" t="s">
        <v>2045</v>
      </c>
      <c r="J442" s="23"/>
    </row>
    <row r="443" s="16" customFormat="true" ht="21" hidden="false" customHeight="true" outlineLevel="0" collapsed="false">
      <c r="A443" s="23" t="s">
        <v>2035</v>
      </c>
      <c r="B443" s="23" t="s">
        <v>2046</v>
      </c>
      <c r="C443" s="23" t="s">
        <v>1938</v>
      </c>
      <c r="D443" s="23" t="s">
        <v>2047</v>
      </c>
      <c r="E443" s="23" t="s">
        <v>2038</v>
      </c>
      <c r="F443" s="23" t="s">
        <v>2048</v>
      </c>
      <c r="G443" s="23" t="s">
        <v>2040</v>
      </c>
      <c r="H443" s="23" t="s">
        <v>2049</v>
      </c>
      <c r="J443" s="23"/>
    </row>
    <row r="444" s="16" customFormat="true" ht="21" hidden="false" customHeight="true" outlineLevel="0" collapsed="false">
      <c r="A444" s="9" t="s">
        <v>2050</v>
      </c>
      <c r="B444" s="7"/>
      <c r="C444" s="7"/>
      <c r="D444" s="7"/>
      <c r="E444" s="7"/>
      <c r="F444" s="7"/>
      <c r="G444" s="7"/>
      <c r="H444" s="7"/>
    </row>
    <row r="445" s="16" customFormat="true" ht="21" hidden="false" customHeight="true" outlineLevel="0" collapsed="false">
      <c r="A445" s="37" t="s">
        <v>2051</v>
      </c>
      <c r="B445" s="37" t="s">
        <v>2052</v>
      </c>
      <c r="C445" s="37" t="s">
        <v>2053</v>
      </c>
      <c r="D445" s="37" t="s">
        <v>2054</v>
      </c>
      <c r="E445" s="37" t="s">
        <v>2055</v>
      </c>
      <c r="F445" s="37" t="s">
        <v>2056</v>
      </c>
      <c r="G445" s="37" t="s">
        <v>2057</v>
      </c>
      <c r="H445" s="37" t="s">
        <v>2058</v>
      </c>
      <c r="J445" s="23"/>
    </row>
    <row r="446" s="16" customFormat="true" ht="21" hidden="false" customHeight="true" outlineLevel="0" collapsed="false">
      <c r="A446" s="37" t="s">
        <v>2051</v>
      </c>
      <c r="B446" s="37" t="s">
        <v>2059</v>
      </c>
      <c r="C446" s="37" t="s">
        <v>2060</v>
      </c>
      <c r="D446" s="37" t="s">
        <v>2061</v>
      </c>
      <c r="E446" s="37" t="s">
        <v>2062</v>
      </c>
      <c r="F446" s="37" t="s">
        <v>2063</v>
      </c>
      <c r="G446" s="37" t="s">
        <v>2057</v>
      </c>
      <c r="H446" s="37" t="s">
        <v>2064</v>
      </c>
      <c r="J446" s="23"/>
    </row>
    <row r="447" s="16" customFormat="true" ht="21" hidden="false" customHeight="true" outlineLevel="0" collapsed="false">
      <c r="A447" s="37" t="s">
        <v>2051</v>
      </c>
      <c r="B447" s="37" t="s">
        <v>2065</v>
      </c>
      <c r="C447" s="37" t="s">
        <v>2060</v>
      </c>
      <c r="D447" s="37" t="s">
        <v>2066</v>
      </c>
      <c r="E447" s="37" t="s">
        <v>2062</v>
      </c>
      <c r="F447" s="37" t="s">
        <v>2067</v>
      </c>
      <c r="G447" s="37" t="s">
        <v>2057</v>
      </c>
      <c r="H447" s="37" t="s">
        <v>2068</v>
      </c>
      <c r="J447" s="23"/>
    </row>
    <row r="448" s="16" customFormat="true" ht="21" hidden="false" customHeight="true" outlineLevel="0" collapsed="false">
      <c r="A448" s="37" t="s">
        <v>2051</v>
      </c>
      <c r="B448" s="37" t="s">
        <v>2069</v>
      </c>
      <c r="C448" s="37" t="s">
        <v>2060</v>
      </c>
      <c r="D448" s="37" t="s">
        <v>2070</v>
      </c>
      <c r="E448" s="37" t="s">
        <v>2071</v>
      </c>
      <c r="F448" s="37" t="s">
        <v>2072</v>
      </c>
      <c r="G448" s="37" t="s">
        <v>196</v>
      </c>
      <c r="H448" s="37" t="s">
        <v>2073</v>
      </c>
      <c r="J448" s="23"/>
    </row>
    <row r="449" s="16" customFormat="true" ht="21" hidden="false" customHeight="true" outlineLevel="0" collapsed="false">
      <c r="A449" s="37" t="s">
        <v>71</v>
      </c>
      <c r="B449" s="37" t="s">
        <v>2074</v>
      </c>
      <c r="C449" s="37" t="s">
        <v>2060</v>
      </c>
      <c r="D449" s="37" t="s">
        <v>2075</v>
      </c>
      <c r="E449" s="37" t="s">
        <v>2071</v>
      </c>
      <c r="F449" s="37" t="s">
        <v>2076</v>
      </c>
      <c r="G449" s="37" t="s">
        <v>196</v>
      </c>
      <c r="H449" s="37" t="s">
        <v>2077</v>
      </c>
      <c r="J449" s="23"/>
    </row>
    <row r="450" s="16" customFormat="true" ht="21" hidden="false" customHeight="true" outlineLevel="0" collapsed="false">
      <c r="A450" s="37" t="s">
        <v>71</v>
      </c>
      <c r="B450" s="37" t="s">
        <v>2078</v>
      </c>
      <c r="C450" s="37" t="s">
        <v>73</v>
      </c>
      <c r="D450" s="37" t="s">
        <v>2079</v>
      </c>
      <c r="E450" s="37" t="s">
        <v>2071</v>
      </c>
      <c r="F450" s="37" t="s">
        <v>2080</v>
      </c>
      <c r="G450" s="37" t="s">
        <v>196</v>
      </c>
      <c r="H450" s="37" t="s">
        <v>197</v>
      </c>
      <c r="J450" s="23"/>
    </row>
    <row r="451" s="16" customFormat="true" ht="21" hidden="false" customHeight="true" outlineLevel="0" collapsed="false">
      <c r="A451" s="37" t="s">
        <v>71</v>
      </c>
      <c r="B451" s="37" t="s">
        <v>2081</v>
      </c>
      <c r="C451" s="37" t="s">
        <v>73</v>
      </c>
      <c r="D451" s="37" t="s">
        <v>2082</v>
      </c>
      <c r="E451" s="37" t="s">
        <v>2083</v>
      </c>
      <c r="F451" s="37" t="s">
        <v>2084</v>
      </c>
      <c r="G451" s="37" t="s">
        <v>2085</v>
      </c>
      <c r="H451" s="37" t="s">
        <v>2086</v>
      </c>
      <c r="J451" s="23"/>
    </row>
    <row r="452" s="16" customFormat="true" ht="21" hidden="false" customHeight="true" outlineLevel="0" collapsed="false">
      <c r="A452" s="37" t="s">
        <v>71</v>
      </c>
      <c r="B452" s="37" t="s">
        <v>2087</v>
      </c>
      <c r="C452" s="37" t="s">
        <v>73</v>
      </c>
      <c r="D452" s="37" t="s">
        <v>2088</v>
      </c>
      <c r="E452" s="37" t="s">
        <v>2083</v>
      </c>
      <c r="F452" s="37" t="s">
        <v>2089</v>
      </c>
      <c r="G452" s="37" t="s">
        <v>2085</v>
      </c>
      <c r="H452" s="37" t="s">
        <v>2090</v>
      </c>
      <c r="J452" s="23"/>
    </row>
    <row r="453" s="16" customFormat="true" ht="21" hidden="false" customHeight="true" outlineLevel="0" collapsed="false">
      <c r="A453" s="37" t="s">
        <v>72</v>
      </c>
      <c r="B453" s="37" t="s">
        <v>2091</v>
      </c>
      <c r="C453" s="37" t="s">
        <v>2092</v>
      </c>
      <c r="D453" s="37" t="s">
        <v>2093</v>
      </c>
      <c r="E453" s="37" t="s">
        <v>2083</v>
      </c>
      <c r="F453" s="37" t="s">
        <v>2094</v>
      </c>
      <c r="G453" s="37" t="s">
        <v>2085</v>
      </c>
      <c r="H453" s="37" t="s">
        <v>2095</v>
      </c>
      <c r="J453" s="23"/>
    </row>
    <row r="454" s="16" customFormat="true" ht="21" hidden="false" customHeight="true" outlineLevel="0" collapsed="false">
      <c r="A454" s="37" t="s">
        <v>72</v>
      </c>
      <c r="B454" s="37" t="s">
        <v>2096</v>
      </c>
      <c r="C454" s="37" t="s">
        <v>2097</v>
      </c>
      <c r="D454" s="37" t="s">
        <v>824</v>
      </c>
      <c r="E454" s="37" t="s">
        <v>2098</v>
      </c>
      <c r="F454" s="37" t="s">
        <v>2099</v>
      </c>
      <c r="G454" s="37" t="s">
        <v>198</v>
      </c>
      <c r="H454" s="37" t="s">
        <v>199</v>
      </c>
      <c r="J454" s="23"/>
    </row>
    <row r="455" s="16" customFormat="true" ht="21" hidden="false" customHeight="true" outlineLevel="0" collapsed="false">
      <c r="A455" s="37" t="s">
        <v>72</v>
      </c>
      <c r="B455" s="37" t="s">
        <v>2100</v>
      </c>
      <c r="C455" s="37" t="s">
        <v>2097</v>
      </c>
      <c r="D455" s="37" t="s">
        <v>2101</v>
      </c>
      <c r="E455" s="37" t="s">
        <v>2098</v>
      </c>
      <c r="F455" s="37" t="s">
        <v>2102</v>
      </c>
      <c r="G455" s="37" t="s">
        <v>198</v>
      </c>
      <c r="H455" s="37" t="s">
        <v>2103</v>
      </c>
      <c r="J455" s="23"/>
    </row>
    <row r="456" s="16" customFormat="true" ht="21" hidden="false" customHeight="true" outlineLevel="0" collapsed="false">
      <c r="A456" s="37" t="s">
        <v>72</v>
      </c>
      <c r="B456" s="37" t="s">
        <v>2104</v>
      </c>
      <c r="C456" s="37" t="s">
        <v>2097</v>
      </c>
      <c r="D456" s="37" t="s">
        <v>2105</v>
      </c>
      <c r="E456" s="37" t="s">
        <v>2106</v>
      </c>
      <c r="F456" s="37" t="s">
        <v>2107</v>
      </c>
      <c r="G456" s="37" t="s">
        <v>2108</v>
      </c>
      <c r="H456" s="37" t="s">
        <v>2109</v>
      </c>
      <c r="J456" s="23"/>
    </row>
    <row r="457" s="16" customFormat="true" ht="21" hidden="false" customHeight="true" outlineLevel="0" collapsed="false">
      <c r="A457" s="37" t="s">
        <v>2110</v>
      </c>
      <c r="B457" s="37" t="s">
        <v>2111</v>
      </c>
      <c r="C457" s="37" t="s">
        <v>2097</v>
      </c>
      <c r="D457" s="37" t="s">
        <v>2112</v>
      </c>
      <c r="E457" s="37" t="s">
        <v>2106</v>
      </c>
      <c r="F457" s="37" t="s">
        <v>2113</v>
      </c>
      <c r="G457" s="37" t="s">
        <v>194</v>
      </c>
      <c r="H457" s="37" t="s">
        <v>195</v>
      </c>
      <c r="J457" s="23"/>
    </row>
    <row r="458" s="16" customFormat="true" ht="21" hidden="false" customHeight="true" outlineLevel="0" collapsed="false">
      <c r="A458" s="37" t="s">
        <v>2110</v>
      </c>
      <c r="B458" s="37" t="s">
        <v>2114</v>
      </c>
      <c r="C458" s="37" t="s">
        <v>2115</v>
      </c>
      <c r="D458" s="37" t="s">
        <v>2116</v>
      </c>
      <c r="E458" s="37" t="s">
        <v>2106</v>
      </c>
      <c r="F458" s="37" t="s">
        <v>2117</v>
      </c>
      <c r="G458" s="37" t="s">
        <v>194</v>
      </c>
      <c r="H458" s="37" t="s">
        <v>2118</v>
      </c>
      <c r="J458" s="23"/>
    </row>
    <row r="459" s="16" customFormat="true" ht="21" hidden="false" customHeight="true" outlineLevel="0" collapsed="false">
      <c r="A459" s="37" t="s">
        <v>2110</v>
      </c>
      <c r="B459" s="37" t="s">
        <v>2119</v>
      </c>
      <c r="C459" s="37" t="s">
        <v>2115</v>
      </c>
      <c r="D459" s="37" t="s">
        <v>2120</v>
      </c>
      <c r="E459" s="37" t="s">
        <v>192</v>
      </c>
      <c r="F459" s="37" t="s">
        <v>2121</v>
      </c>
      <c r="G459" s="37" t="s">
        <v>2055</v>
      </c>
      <c r="H459" s="37" t="s">
        <v>2122</v>
      </c>
      <c r="J459" s="23"/>
    </row>
    <row r="460" s="16" customFormat="true" ht="21" hidden="false" customHeight="true" outlineLevel="0" collapsed="false">
      <c r="A460" s="37" t="s">
        <v>2123</v>
      </c>
      <c r="B460" s="37" t="s">
        <v>2124</v>
      </c>
      <c r="C460" s="37" t="s">
        <v>2115</v>
      </c>
      <c r="D460" s="37" t="s">
        <v>2125</v>
      </c>
      <c r="E460" s="37" t="s">
        <v>192</v>
      </c>
      <c r="F460" s="37" t="s">
        <v>193</v>
      </c>
      <c r="G460" s="37" t="s">
        <v>2055</v>
      </c>
      <c r="H460" s="37" t="s">
        <v>2126</v>
      </c>
      <c r="J460" s="23"/>
    </row>
    <row r="461" s="16" customFormat="true" ht="21" hidden="false" customHeight="true" outlineLevel="0" collapsed="false">
      <c r="A461" s="37" t="s">
        <v>2123</v>
      </c>
      <c r="B461" s="37" t="s">
        <v>2127</v>
      </c>
      <c r="C461" s="37" t="s">
        <v>2128</v>
      </c>
      <c r="D461" s="37" t="s">
        <v>2129</v>
      </c>
      <c r="E461" s="37" t="s">
        <v>192</v>
      </c>
      <c r="F461" s="37" t="s">
        <v>2130</v>
      </c>
      <c r="G461" s="37" t="s">
        <v>2053</v>
      </c>
      <c r="H461" s="37" t="s">
        <v>2131</v>
      </c>
      <c r="J461" s="23"/>
    </row>
    <row r="462" s="16" customFormat="true" ht="21" hidden="false" customHeight="true" outlineLevel="0" collapsed="false">
      <c r="A462" s="37" t="s">
        <v>2123</v>
      </c>
      <c r="B462" s="23" t="s">
        <v>2132</v>
      </c>
      <c r="C462" s="37" t="s">
        <v>2128</v>
      </c>
      <c r="D462" s="37" t="s">
        <v>2133</v>
      </c>
      <c r="E462" s="37" t="s">
        <v>2134</v>
      </c>
      <c r="F462" s="37" t="s">
        <v>2135</v>
      </c>
      <c r="G462" s="37" t="s">
        <v>2053</v>
      </c>
      <c r="H462" s="37" t="s">
        <v>2136</v>
      </c>
      <c r="J462" s="23"/>
    </row>
    <row r="463" s="16" customFormat="true" ht="21" hidden="false" customHeight="true" outlineLevel="0" collapsed="false">
      <c r="A463" s="37" t="s">
        <v>2123</v>
      </c>
      <c r="B463" s="37" t="s">
        <v>2137</v>
      </c>
      <c r="C463" s="37" t="s">
        <v>2128</v>
      </c>
      <c r="D463" s="37" t="s">
        <v>2138</v>
      </c>
      <c r="E463" s="37"/>
      <c r="F463" s="37"/>
      <c r="G463" s="37"/>
      <c r="H463" s="37"/>
      <c r="J463" s="23"/>
    </row>
    <row r="464" s="16" customFormat="true" ht="21" hidden="false" customHeight="true" outlineLevel="0" collapsed="false">
      <c r="A464" s="9" t="s">
        <v>2139</v>
      </c>
      <c r="B464" s="7"/>
      <c r="C464" s="7"/>
      <c r="D464" s="7"/>
      <c r="E464" s="7"/>
      <c r="F464" s="7"/>
      <c r="G464" s="7"/>
      <c r="H464" s="7"/>
    </row>
    <row r="465" s="16" customFormat="true" ht="21" hidden="false" customHeight="true" outlineLevel="0" collapsed="false">
      <c r="A465" s="39" t="s">
        <v>201</v>
      </c>
      <c r="B465" s="16" t="s">
        <v>2140</v>
      </c>
      <c r="C465" s="39" t="s">
        <v>76</v>
      </c>
      <c r="D465" s="39" t="s">
        <v>2141</v>
      </c>
      <c r="E465" s="39" t="s">
        <v>2142</v>
      </c>
      <c r="F465" s="16" t="s">
        <v>2143</v>
      </c>
      <c r="G465" s="39" t="s">
        <v>2144</v>
      </c>
      <c r="H465" s="39" t="s">
        <v>2145</v>
      </c>
      <c r="J465" s="39"/>
    </row>
    <row r="466" s="16" customFormat="true" ht="21" hidden="false" customHeight="true" outlineLevel="0" collapsed="false">
      <c r="A466" s="39" t="s">
        <v>201</v>
      </c>
      <c r="B466" s="39" t="s">
        <v>2146</v>
      </c>
      <c r="C466" s="39" t="s">
        <v>76</v>
      </c>
      <c r="D466" s="39" t="s">
        <v>2147</v>
      </c>
      <c r="E466" s="16" t="s">
        <v>2148</v>
      </c>
      <c r="F466" s="16" t="s">
        <v>2149</v>
      </c>
      <c r="G466" s="39" t="s">
        <v>2150</v>
      </c>
      <c r="H466" s="39" t="s">
        <v>2151</v>
      </c>
      <c r="J466" s="39"/>
    </row>
    <row r="467" s="16" customFormat="true" ht="21" hidden="false" customHeight="true" outlineLevel="0" collapsed="false">
      <c r="A467" s="39" t="s">
        <v>2152</v>
      </c>
      <c r="B467" s="16" t="s">
        <v>2153</v>
      </c>
      <c r="C467" s="39" t="s">
        <v>76</v>
      </c>
      <c r="D467" s="39" t="s">
        <v>2154</v>
      </c>
      <c r="E467" s="39" t="s">
        <v>2148</v>
      </c>
      <c r="F467" s="39" t="s">
        <v>2155</v>
      </c>
      <c r="G467" s="39" t="s">
        <v>2150</v>
      </c>
      <c r="H467" s="39" t="s">
        <v>2156</v>
      </c>
      <c r="J467" s="39"/>
    </row>
    <row r="468" s="16" customFormat="true" ht="21" hidden="false" customHeight="true" outlineLevel="0" collapsed="false">
      <c r="A468" s="39" t="s">
        <v>2152</v>
      </c>
      <c r="B468" s="39" t="s">
        <v>2157</v>
      </c>
      <c r="C468" s="39" t="s">
        <v>2158</v>
      </c>
      <c r="D468" s="39" t="s">
        <v>2159</v>
      </c>
      <c r="E468" s="39" t="s">
        <v>2160</v>
      </c>
      <c r="F468" s="39" t="s">
        <v>2161</v>
      </c>
      <c r="G468" s="16" t="s">
        <v>2162</v>
      </c>
      <c r="H468" s="39" t="s">
        <v>2163</v>
      </c>
      <c r="J468" s="39"/>
    </row>
    <row r="469" s="16" customFormat="true" ht="21" hidden="false" customHeight="true" outlineLevel="0" collapsed="false">
      <c r="A469" s="39" t="s">
        <v>2164</v>
      </c>
      <c r="B469" s="39" t="s">
        <v>2165</v>
      </c>
      <c r="C469" s="39" t="s">
        <v>2158</v>
      </c>
      <c r="D469" s="39" t="s">
        <v>2166</v>
      </c>
      <c r="E469" s="39" t="s">
        <v>2160</v>
      </c>
      <c r="F469" s="39" t="s">
        <v>2167</v>
      </c>
      <c r="G469" s="39" t="s">
        <v>2162</v>
      </c>
      <c r="H469" s="39" t="s">
        <v>2168</v>
      </c>
      <c r="J469" s="39"/>
    </row>
    <row r="470" s="16" customFormat="true" ht="21" hidden="false" customHeight="true" outlineLevel="0" collapsed="false">
      <c r="A470" s="39" t="s">
        <v>2164</v>
      </c>
      <c r="B470" s="39" t="s">
        <v>2169</v>
      </c>
      <c r="C470" s="39" t="s">
        <v>2170</v>
      </c>
      <c r="D470" s="39" t="s">
        <v>2171</v>
      </c>
      <c r="E470" s="39" t="s">
        <v>2172</v>
      </c>
      <c r="F470" s="39" t="s">
        <v>2173</v>
      </c>
      <c r="G470" s="39" t="s">
        <v>2162</v>
      </c>
      <c r="H470" s="39" t="s">
        <v>2174</v>
      </c>
      <c r="J470" s="39"/>
    </row>
    <row r="471" s="16" customFormat="true" ht="21" hidden="false" customHeight="true" outlineLevel="0" collapsed="false">
      <c r="A471" s="39" t="s">
        <v>2175</v>
      </c>
      <c r="B471" s="39" t="s">
        <v>2176</v>
      </c>
      <c r="C471" s="39" t="s">
        <v>2170</v>
      </c>
      <c r="D471" s="39" t="s">
        <v>195</v>
      </c>
      <c r="E471" s="39" t="s">
        <v>2177</v>
      </c>
      <c r="F471" s="39" t="s">
        <v>2178</v>
      </c>
      <c r="G471" s="39" t="s">
        <v>2179</v>
      </c>
      <c r="H471" s="39" t="s">
        <v>2180</v>
      </c>
      <c r="J471" s="39"/>
    </row>
    <row r="472" s="16" customFormat="true" ht="21" hidden="false" customHeight="true" outlineLevel="0" collapsed="false">
      <c r="A472" s="39" t="s">
        <v>2175</v>
      </c>
      <c r="B472" s="39" t="s">
        <v>2181</v>
      </c>
      <c r="C472" s="39" t="s">
        <v>2170</v>
      </c>
      <c r="D472" s="39" t="s">
        <v>2182</v>
      </c>
      <c r="E472" s="39" t="s">
        <v>2177</v>
      </c>
      <c r="F472" s="39" t="s">
        <v>2183</v>
      </c>
      <c r="G472" s="39" t="s">
        <v>2179</v>
      </c>
      <c r="H472" s="39" t="s">
        <v>2184</v>
      </c>
      <c r="J472" s="39"/>
    </row>
    <row r="473" s="16" customFormat="true" ht="21" hidden="false" customHeight="true" outlineLevel="0" collapsed="false">
      <c r="A473" s="39" t="s">
        <v>2185</v>
      </c>
      <c r="B473" s="39" t="s">
        <v>2186</v>
      </c>
      <c r="C473" s="39" t="s">
        <v>2170</v>
      </c>
      <c r="D473" s="39" t="s">
        <v>2187</v>
      </c>
      <c r="E473" s="39" t="s">
        <v>2177</v>
      </c>
      <c r="F473" s="39" t="s">
        <v>2188</v>
      </c>
      <c r="G473" s="39" t="s">
        <v>2179</v>
      </c>
      <c r="H473" s="39" t="s">
        <v>2189</v>
      </c>
      <c r="J473" s="39"/>
    </row>
    <row r="474" s="16" customFormat="true" ht="21" hidden="false" customHeight="true" outlineLevel="0" collapsed="false">
      <c r="A474" s="16" t="s">
        <v>2185</v>
      </c>
      <c r="B474" s="39" t="s">
        <v>2190</v>
      </c>
      <c r="C474" s="39" t="s">
        <v>2191</v>
      </c>
      <c r="D474" s="39" t="s">
        <v>2192</v>
      </c>
      <c r="E474" s="39" t="s">
        <v>2193</v>
      </c>
      <c r="F474" s="39" t="s">
        <v>2194</v>
      </c>
      <c r="G474" s="39" t="s">
        <v>2195</v>
      </c>
      <c r="H474" s="39" t="s">
        <v>2196</v>
      </c>
      <c r="J474" s="39"/>
    </row>
    <row r="475" s="16" customFormat="true" ht="21" hidden="false" customHeight="true" outlineLevel="0" collapsed="false">
      <c r="A475" s="39" t="s">
        <v>2197</v>
      </c>
      <c r="B475" s="39" t="s">
        <v>2198</v>
      </c>
      <c r="C475" s="39" t="s">
        <v>2191</v>
      </c>
      <c r="D475" s="39" t="s">
        <v>2199</v>
      </c>
      <c r="E475" s="39" t="s">
        <v>2193</v>
      </c>
      <c r="F475" s="39" t="s">
        <v>2200</v>
      </c>
      <c r="G475" s="39" t="s">
        <v>2201</v>
      </c>
      <c r="H475" s="39" t="s">
        <v>2202</v>
      </c>
      <c r="J475" s="39"/>
    </row>
    <row r="476" s="16" customFormat="true" ht="21" hidden="false" customHeight="true" outlineLevel="0" collapsed="false">
      <c r="A476" s="39" t="s">
        <v>2203</v>
      </c>
      <c r="B476" s="39" t="s">
        <v>2204</v>
      </c>
      <c r="C476" s="39" t="s">
        <v>2205</v>
      </c>
      <c r="D476" s="39" t="s">
        <v>2206</v>
      </c>
      <c r="E476" s="39" t="s">
        <v>2207</v>
      </c>
      <c r="F476" s="39" t="s">
        <v>2208</v>
      </c>
      <c r="G476" s="39" t="s">
        <v>2201</v>
      </c>
      <c r="H476" s="39" t="s">
        <v>2209</v>
      </c>
      <c r="J476" s="39"/>
    </row>
    <row r="477" s="16" customFormat="true" ht="21" hidden="false" customHeight="true" outlineLevel="0" collapsed="false">
      <c r="A477" s="39" t="s">
        <v>2210</v>
      </c>
      <c r="B477" s="39" t="s">
        <v>2211</v>
      </c>
      <c r="C477" s="39" t="s">
        <v>2205</v>
      </c>
      <c r="D477" s="39" t="s">
        <v>2212</v>
      </c>
      <c r="E477" s="39" t="s">
        <v>2213</v>
      </c>
      <c r="F477" s="39" t="s">
        <v>2214</v>
      </c>
      <c r="G477" s="39" t="s">
        <v>2215</v>
      </c>
      <c r="H477" s="39" t="s">
        <v>2216</v>
      </c>
      <c r="J477" s="39"/>
    </row>
    <row r="478" s="16" customFormat="true" ht="21" hidden="false" customHeight="true" outlineLevel="0" collapsed="false">
      <c r="A478" s="39" t="s">
        <v>2210</v>
      </c>
      <c r="B478" s="39" t="s">
        <v>2217</v>
      </c>
      <c r="C478" s="39" t="s">
        <v>2218</v>
      </c>
      <c r="D478" s="39" t="s">
        <v>2219</v>
      </c>
      <c r="E478" s="39" t="s">
        <v>2213</v>
      </c>
      <c r="F478" s="39" t="s">
        <v>2220</v>
      </c>
      <c r="G478" s="39" t="s">
        <v>2221</v>
      </c>
      <c r="H478" s="39" t="s">
        <v>2222</v>
      </c>
      <c r="J478" s="39"/>
    </row>
    <row r="479" s="16" customFormat="true" ht="21" hidden="false" customHeight="true" outlineLevel="0" collapsed="false">
      <c r="A479" s="39" t="s">
        <v>75</v>
      </c>
      <c r="B479" s="39" t="s">
        <v>2223</v>
      </c>
      <c r="C479" s="39" t="s">
        <v>2218</v>
      </c>
      <c r="D479" s="39" t="s">
        <v>2224</v>
      </c>
      <c r="E479" s="39" t="s">
        <v>81</v>
      </c>
      <c r="F479" s="39" t="s">
        <v>2225</v>
      </c>
      <c r="G479" s="39" t="s">
        <v>2221</v>
      </c>
      <c r="H479" s="16" t="s">
        <v>2226</v>
      </c>
      <c r="J479" s="39"/>
    </row>
    <row r="480" s="16" customFormat="true" ht="21" hidden="false" customHeight="true" outlineLevel="0" collapsed="false">
      <c r="A480" s="39" t="s">
        <v>75</v>
      </c>
      <c r="B480" s="39" t="s">
        <v>2227</v>
      </c>
      <c r="C480" s="39" t="s">
        <v>2218</v>
      </c>
      <c r="D480" s="39" t="s">
        <v>2228</v>
      </c>
      <c r="E480" s="39" t="s">
        <v>81</v>
      </c>
      <c r="F480" s="39" t="s">
        <v>2229</v>
      </c>
      <c r="G480" s="39" t="s">
        <v>2230</v>
      </c>
      <c r="H480" s="16" t="s">
        <v>2231</v>
      </c>
      <c r="J480" s="39"/>
    </row>
    <row r="481" s="16" customFormat="true" ht="21" hidden="false" customHeight="true" outlineLevel="0" collapsed="false">
      <c r="A481" s="39" t="s">
        <v>2232</v>
      </c>
      <c r="B481" s="16" t="s">
        <v>2233</v>
      </c>
      <c r="C481" s="39" t="s">
        <v>2234</v>
      </c>
      <c r="D481" s="39" t="s">
        <v>2235</v>
      </c>
      <c r="E481" s="39" t="s">
        <v>81</v>
      </c>
      <c r="F481" s="39" t="s">
        <v>2236</v>
      </c>
      <c r="G481" s="39" t="s">
        <v>77</v>
      </c>
      <c r="H481" s="16" t="s">
        <v>2237</v>
      </c>
      <c r="J481" s="39"/>
    </row>
    <row r="482" s="16" customFormat="true" ht="21" hidden="false" customHeight="true" outlineLevel="0" collapsed="false">
      <c r="A482" s="39" t="s">
        <v>2238</v>
      </c>
      <c r="B482" s="16" t="s">
        <v>2239</v>
      </c>
      <c r="C482" s="16" t="s">
        <v>2240</v>
      </c>
      <c r="D482" s="16" t="s">
        <v>2241</v>
      </c>
      <c r="E482" s="39" t="s">
        <v>2144</v>
      </c>
      <c r="F482" s="39" t="s">
        <v>2242</v>
      </c>
      <c r="G482" s="39" t="s">
        <v>77</v>
      </c>
      <c r="H482" s="16" t="s">
        <v>2243</v>
      </c>
      <c r="J482" s="39"/>
    </row>
    <row r="483" s="16" customFormat="true" ht="21" hidden="false" customHeight="true" outlineLevel="0" collapsed="false">
      <c r="A483" s="39" t="s">
        <v>2244</v>
      </c>
      <c r="B483" s="16" t="s">
        <v>2245</v>
      </c>
      <c r="C483" s="39" t="s">
        <v>2240</v>
      </c>
      <c r="D483" s="16" t="s">
        <v>2246</v>
      </c>
      <c r="E483" s="39" t="s">
        <v>2247</v>
      </c>
      <c r="F483" s="39" t="s">
        <v>2248</v>
      </c>
      <c r="G483" s="39" t="s">
        <v>77</v>
      </c>
      <c r="H483" s="16" t="s">
        <v>2249</v>
      </c>
      <c r="J483" s="39"/>
    </row>
    <row r="484" s="16" customFormat="true" ht="21" hidden="false" customHeight="true" outlineLevel="0" collapsed="false">
      <c r="A484" s="39" t="s">
        <v>2250</v>
      </c>
      <c r="B484" s="39" t="s">
        <v>2251</v>
      </c>
      <c r="C484" s="39" t="s">
        <v>2240</v>
      </c>
      <c r="D484" s="16" t="s">
        <v>2252</v>
      </c>
      <c r="E484" s="39" t="s">
        <v>2253</v>
      </c>
      <c r="F484" s="39" t="s">
        <v>2254</v>
      </c>
      <c r="G484" s="39" t="s">
        <v>79</v>
      </c>
      <c r="H484" s="39" t="s">
        <v>2255</v>
      </c>
      <c r="J484" s="39"/>
    </row>
    <row r="485" s="16" customFormat="true" ht="21" hidden="false" customHeight="true" outlineLevel="0" collapsed="false">
      <c r="A485" s="39" t="s">
        <v>2250</v>
      </c>
      <c r="B485" s="39" t="s">
        <v>2256</v>
      </c>
      <c r="C485" s="39" t="s">
        <v>2257</v>
      </c>
      <c r="D485" s="39" t="s">
        <v>2258</v>
      </c>
      <c r="E485" s="39" t="s">
        <v>2247</v>
      </c>
      <c r="F485" s="39" t="s">
        <v>2259</v>
      </c>
      <c r="G485" s="39" t="s">
        <v>79</v>
      </c>
      <c r="H485" s="39" t="s">
        <v>2260</v>
      </c>
      <c r="J485" s="39"/>
    </row>
    <row r="486" customFormat="false" ht="21" hidden="false" customHeight="true" outlineLevel="0" collapsed="false">
      <c r="A486" s="39" t="s">
        <v>2261</v>
      </c>
      <c r="B486" s="39" t="s">
        <v>2262</v>
      </c>
      <c r="C486" s="39" t="s">
        <v>80</v>
      </c>
      <c r="D486" s="16" t="s">
        <v>2263</v>
      </c>
      <c r="E486" s="39" t="s">
        <v>2264</v>
      </c>
      <c r="F486" s="39" t="s">
        <v>2265</v>
      </c>
      <c r="G486" s="39" t="s">
        <v>79</v>
      </c>
      <c r="H486" s="39" t="s">
        <v>2266</v>
      </c>
      <c r="J486" s="39"/>
    </row>
    <row r="487" s="8" customFormat="true" ht="21" hidden="false" customHeight="true" outlineLevel="0" collapsed="false">
      <c r="A487" s="39" t="s">
        <v>2261</v>
      </c>
      <c r="B487" s="39" t="s">
        <v>2267</v>
      </c>
      <c r="C487" s="39" t="s">
        <v>80</v>
      </c>
      <c r="D487" s="39" t="s">
        <v>2268</v>
      </c>
      <c r="E487" s="39" t="s">
        <v>2264</v>
      </c>
      <c r="F487" s="39" t="s">
        <v>2269</v>
      </c>
      <c r="G487" s="39" t="s">
        <v>2270</v>
      </c>
      <c r="H487" s="39" t="s">
        <v>2271</v>
      </c>
      <c r="J487" s="49"/>
    </row>
    <row r="488" s="8" customFormat="true" ht="21" hidden="false" customHeight="true" outlineLevel="0" collapsed="false">
      <c r="A488" s="39" t="s">
        <v>2272</v>
      </c>
      <c r="B488" s="39" t="s">
        <v>2273</v>
      </c>
      <c r="C488" s="39" t="s">
        <v>2274</v>
      </c>
      <c r="D488" s="16" t="s">
        <v>2275</v>
      </c>
      <c r="E488" s="39" t="s">
        <v>2276</v>
      </c>
      <c r="F488" s="39" t="s">
        <v>2277</v>
      </c>
      <c r="G488" s="16" t="s">
        <v>2270</v>
      </c>
      <c r="H488" s="16" t="s">
        <v>2278</v>
      </c>
      <c r="J488" s="16"/>
    </row>
    <row r="489" s="16" customFormat="true" ht="21" hidden="false" customHeight="true" outlineLevel="0" collapsed="false">
      <c r="A489" s="39" t="s">
        <v>2272</v>
      </c>
      <c r="B489" s="39" t="s">
        <v>2279</v>
      </c>
      <c r="C489" s="16" t="s">
        <v>2274</v>
      </c>
      <c r="D489" s="16" t="s">
        <v>2280</v>
      </c>
      <c r="E489" s="16" t="s">
        <v>2281</v>
      </c>
      <c r="F489" s="16" t="s">
        <v>2282</v>
      </c>
      <c r="G489" s="39" t="s">
        <v>2283</v>
      </c>
      <c r="H489" s="39" t="s">
        <v>2284</v>
      </c>
    </row>
    <row r="490" s="16" customFormat="true" ht="21" hidden="false" customHeight="true" outlineLevel="0" collapsed="false">
      <c r="A490" s="39" t="s">
        <v>2285</v>
      </c>
      <c r="B490" s="39" t="s">
        <v>2286</v>
      </c>
      <c r="C490" s="16" t="s">
        <v>78</v>
      </c>
      <c r="D490" s="16" t="s">
        <v>2287</v>
      </c>
      <c r="E490" s="16" t="s">
        <v>2281</v>
      </c>
      <c r="F490" s="16" t="s">
        <v>2288</v>
      </c>
      <c r="G490" s="39" t="s">
        <v>2283</v>
      </c>
      <c r="H490" s="39" t="s">
        <v>2289</v>
      </c>
    </row>
    <row r="491" s="16" customFormat="true" ht="21" hidden="false" customHeight="true" outlineLevel="0" collapsed="false">
      <c r="A491" s="39" t="s">
        <v>2290</v>
      </c>
      <c r="B491" s="39" t="s">
        <v>2291</v>
      </c>
      <c r="C491" s="16" t="s">
        <v>78</v>
      </c>
      <c r="D491" s="16" t="s">
        <v>2292</v>
      </c>
      <c r="E491" s="16" t="s">
        <v>2281</v>
      </c>
      <c r="F491" s="16" t="s">
        <v>2293</v>
      </c>
      <c r="G491" s="39" t="s">
        <v>2142</v>
      </c>
      <c r="H491" s="39" t="s">
        <v>2294</v>
      </c>
    </row>
    <row r="492" s="16" customFormat="true" ht="21" hidden="false" customHeight="true" outlineLevel="0" collapsed="false">
      <c r="A492" s="39" t="s">
        <v>2295</v>
      </c>
      <c r="B492" s="39" t="s">
        <v>2296</v>
      </c>
      <c r="C492" s="16" t="s">
        <v>2297</v>
      </c>
      <c r="D492" s="16" t="s">
        <v>2298</v>
      </c>
      <c r="E492" s="16" t="s">
        <v>2299</v>
      </c>
      <c r="F492" s="16" t="s">
        <v>2300</v>
      </c>
      <c r="G492" s="39" t="s">
        <v>2299</v>
      </c>
      <c r="H492" s="39" t="s">
        <v>2301</v>
      </c>
    </row>
    <row r="493" s="16" customFormat="true" ht="21" hidden="false" customHeight="true" outlineLevel="0" collapsed="false">
      <c r="A493" s="39" t="s">
        <v>2302</v>
      </c>
      <c r="B493" s="39" t="s">
        <v>2303</v>
      </c>
      <c r="C493" s="16" t="s">
        <v>2297</v>
      </c>
      <c r="D493" s="16" t="s">
        <v>2304</v>
      </c>
      <c r="E493" s="16" t="s">
        <v>2253</v>
      </c>
      <c r="F493" s="16" t="s">
        <v>2305</v>
      </c>
      <c r="G493" s="39" t="s">
        <v>2299</v>
      </c>
      <c r="H493" s="39" t="s">
        <v>2306</v>
      </c>
    </row>
    <row r="494" s="16" customFormat="true" ht="21" hidden="false" customHeight="true" outlineLevel="0" collapsed="false">
      <c r="A494" s="39" t="s">
        <v>2144</v>
      </c>
      <c r="B494" s="39" t="s">
        <v>2307</v>
      </c>
      <c r="G494" s="39"/>
      <c r="H494" s="39"/>
    </row>
    <row r="495" s="16" customFormat="true" ht="21" hidden="false" customHeight="true" outlineLevel="0" collapsed="false">
      <c r="A495" s="9" t="s">
        <v>2308</v>
      </c>
      <c r="B495" s="7"/>
      <c r="C495" s="7"/>
      <c r="D495" s="7"/>
      <c r="E495" s="7"/>
      <c r="F495" s="7"/>
      <c r="G495" s="7"/>
      <c r="H495" s="7"/>
    </row>
    <row r="496" s="16" customFormat="true" ht="21" hidden="false" customHeight="true" outlineLevel="0" collapsed="false">
      <c r="A496" s="39" t="s">
        <v>83</v>
      </c>
      <c r="B496" s="39" t="s">
        <v>2309</v>
      </c>
      <c r="C496" s="39" t="s">
        <v>2310</v>
      </c>
      <c r="D496" s="39" t="s">
        <v>2311</v>
      </c>
      <c r="E496" s="39" t="s">
        <v>2312</v>
      </c>
      <c r="F496" s="39" t="s">
        <v>2313</v>
      </c>
      <c r="G496" s="39" t="s">
        <v>2314</v>
      </c>
      <c r="H496" s="39" t="s">
        <v>2315</v>
      </c>
      <c r="J496" s="39"/>
    </row>
    <row r="497" s="8" customFormat="true" ht="21" hidden="false" customHeight="true" outlineLevel="0" collapsed="false">
      <c r="A497" s="39" t="s">
        <v>83</v>
      </c>
      <c r="B497" s="39" t="s">
        <v>2316</v>
      </c>
      <c r="C497" s="39" t="s">
        <v>2310</v>
      </c>
      <c r="D497" s="39" t="s">
        <v>2317</v>
      </c>
      <c r="E497" s="39" t="s">
        <v>2318</v>
      </c>
      <c r="F497" s="39" t="s">
        <v>2319</v>
      </c>
      <c r="G497" s="39" t="s">
        <v>2320</v>
      </c>
      <c r="H497" s="39" t="s">
        <v>2321</v>
      </c>
      <c r="J497" s="39"/>
    </row>
    <row r="498" s="16" customFormat="true" ht="21" hidden="false" customHeight="true" outlineLevel="0" collapsed="false">
      <c r="A498" s="39" t="s">
        <v>83</v>
      </c>
      <c r="B498" s="39" t="s">
        <v>2322</v>
      </c>
      <c r="C498" s="39" t="s">
        <v>2323</v>
      </c>
      <c r="D498" s="39" t="s">
        <v>2324</v>
      </c>
      <c r="E498" s="39" t="s">
        <v>2318</v>
      </c>
      <c r="F498" s="39" t="s">
        <v>2325</v>
      </c>
      <c r="G498" s="39" t="s">
        <v>2320</v>
      </c>
      <c r="H498" s="39" t="s">
        <v>2326</v>
      </c>
      <c r="J498" s="39"/>
    </row>
    <row r="499" s="8" customFormat="true" ht="21" hidden="false" customHeight="true" outlineLevel="0" collapsed="false">
      <c r="A499" s="39" t="s">
        <v>2327</v>
      </c>
      <c r="B499" s="39" t="s">
        <v>2328</v>
      </c>
      <c r="C499" s="39" t="s">
        <v>2323</v>
      </c>
      <c r="D499" s="39" t="s">
        <v>2329</v>
      </c>
      <c r="E499" s="39" t="s">
        <v>2330</v>
      </c>
      <c r="F499" s="39" t="s">
        <v>2331</v>
      </c>
      <c r="G499" s="39" t="s">
        <v>2320</v>
      </c>
      <c r="H499" s="39" t="s">
        <v>2332</v>
      </c>
      <c r="J499" s="39"/>
    </row>
    <row r="500" s="16" customFormat="true" ht="21" hidden="false" customHeight="true" outlineLevel="0" collapsed="false">
      <c r="A500" s="39" t="s">
        <v>2327</v>
      </c>
      <c r="B500" s="39" t="s">
        <v>2333</v>
      </c>
      <c r="C500" s="39" t="s">
        <v>2323</v>
      </c>
      <c r="D500" s="39" t="s">
        <v>2334</v>
      </c>
      <c r="E500" s="39" t="s">
        <v>2330</v>
      </c>
      <c r="F500" s="39" t="s">
        <v>2335</v>
      </c>
      <c r="G500" s="39" t="s">
        <v>2336</v>
      </c>
      <c r="H500" s="39" t="s">
        <v>2337</v>
      </c>
      <c r="J500" s="39"/>
    </row>
    <row r="501" s="16" customFormat="true" ht="21" hidden="false" customHeight="true" outlineLevel="0" collapsed="false">
      <c r="A501" s="39" t="s">
        <v>2327</v>
      </c>
      <c r="B501" s="39" t="s">
        <v>2338</v>
      </c>
      <c r="C501" s="39" t="s">
        <v>2339</v>
      </c>
      <c r="D501" s="39" t="s">
        <v>2340</v>
      </c>
      <c r="E501" s="39" t="s">
        <v>2330</v>
      </c>
      <c r="F501" s="39" t="s">
        <v>2341</v>
      </c>
      <c r="G501" s="39" t="s">
        <v>2336</v>
      </c>
      <c r="H501" s="39" t="s">
        <v>2342</v>
      </c>
      <c r="J501" s="39"/>
    </row>
    <row r="502" s="16" customFormat="true" ht="21" hidden="false" customHeight="true" outlineLevel="0" collapsed="false">
      <c r="A502" s="39" t="s">
        <v>84</v>
      </c>
      <c r="B502" s="39" t="s">
        <v>2343</v>
      </c>
      <c r="C502" s="39" t="s">
        <v>2339</v>
      </c>
      <c r="D502" s="39" t="s">
        <v>653</v>
      </c>
      <c r="E502" s="39" t="s">
        <v>2344</v>
      </c>
      <c r="F502" s="39" t="s">
        <v>2345</v>
      </c>
      <c r="G502" s="39" t="s">
        <v>2336</v>
      </c>
      <c r="H502" s="39" t="s">
        <v>2346</v>
      </c>
      <c r="J502" s="39"/>
    </row>
    <row r="503" s="16" customFormat="true" ht="21" hidden="false" customHeight="true" outlineLevel="0" collapsed="false">
      <c r="A503" s="39" t="s">
        <v>84</v>
      </c>
      <c r="B503" s="39" t="s">
        <v>2347</v>
      </c>
      <c r="C503" s="39" t="s">
        <v>2339</v>
      </c>
      <c r="D503" s="39" t="s">
        <v>2348</v>
      </c>
      <c r="E503" s="39" t="s">
        <v>2344</v>
      </c>
      <c r="F503" s="39" t="s">
        <v>2349</v>
      </c>
      <c r="G503" s="39" t="s">
        <v>2350</v>
      </c>
      <c r="H503" s="39" t="s">
        <v>2351</v>
      </c>
      <c r="J503" s="39"/>
    </row>
    <row r="504" s="16" customFormat="true" ht="21" hidden="false" customHeight="true" outlineLevel="0" collapsed="false">
      <c r="A504" s="39" t="s">
        <v>84</v>
      </c>
      <c r="B504" s="39" t="s">
        <v>2352</v>
      </c>
      <c r="C504" s="39" t="s">
        <v>2353</v>
      </c>
      <c r="D504" s="39" t="s">
        <v>2354</v>
      </c>
      <c r="E504" s="39" t="s">
        <v>2344</v>
      </c>
      <c r="F504" s="39" t="s">
        <v>2355</v>
      </c>
      <c r="G504" s="39" t="s">
        <v>2350</v>
      </c>
      <c r="H504" s="16" t="s">
        <v>2356</v>
      </c>
      <c r="J504" s="39"/>
    </row>
    <row r="505" s="8" customFormat="true" ht="21" hidden="false" customHeight="true" outlineLevel="0" collapsed="false">
      <c r="A505" s="39" t="s">
        <v>2357</v>
      </c>
      <c r="B505" s="39" t="s">
        <v>2358</v>
      </c>
      <c r="C505" s="39" t="s">
        <v>2353</v>
      </c>
      <c r="D505" s="39" t="s">
        <v>2359</v>
      </c>
      <c r="E505" s="39" t="s">
        <v>2360</v>
      </c>
      <c r="F505" s="39" t="s">
        <v>2361</v>
      </c>
      <c r="G505" s="39" t="s">
        <v>2350</v>
      </c>
      <c r="H505" s="39" t="s">
        <v>2362</v>
      </c>
      <c r="J505" s="39"/>
    </row>
    <row r="506" s="16" customFormat="true" ht="21" hidden="false" customHeight="true" outlineLevel="0" collapsed="false">
      <c r="A506" s="39" t="s">
        <v>2357</v>
      </c>
      <c r="B506" s="39" t="s">
        <v>2363</v>
      </c>
      <c r="C506" s="39" t="s">
        <v>2353</v>
      </c>
      <c r="D506" s="39" t="s">
        <v>2364</v>
      </c>
      <c r="E506" s="39" t="s">
        <v>2360</v>
      </c>
      <c r="F506" s="39" t="s">
        <v>2365</v>
      </c>
      <c r="G506" s="39" t="s">
        <v>2366</v>
      </c>
      <c r="H506" s="39" t="s">
        <v>2367</v>
      </c>
      <c r="J506" s="39"/>
    </row>
    <row r="507" s="16" customFormat="true" ht="21" hidden="false" customHeight="true" outlineLevel="0" collapsed="false">
      <c r="A507" s="39" t="s">
        <v>2357</v>
      </c>
      <c r="B507" s="39" t="s">
        <v>2368</v>
      </c>
      <c r="C507" s="39" t="s">
        <v>2312</v>
      </c>
      <c r="D507" s="39" t="s">
        <v>2369</v>
      </c>
      <c r="E507" s="39" t="s">
        <v>2360</v>
      </c>
      <c r="F507" s="39" t="s">
        <v>2370</v>
      </c>
      <c r="G507" s="39" t="s">
        <v>2366</v>
      </c>
      <c r="H507" s="39" t="s">
        <v>2371</v>
      </c>
      <c r="J507" s="39"/>
    </row>
    <row r="508" s="16" customFormat="true" ht="21" hidden="false" customHeight="true" outlineLevel="0" collapsed="false">
      <c r="A508" s="39" t="s">
        <v>2310</v>
      </c>
      <c r="B508" s="39" t="s">
        <v>2372</v>
      </c>
      <c r="C508" s="39" t="s">
        <v>2312</v>
      </c>
      <c r="D508" s="39" t="s">
        <v>2373</v>
      </c>
      <c r="E508" s="39" t="s">
        <v>2314</v>
      </c>
      <c r="F508" s="39" t="s">
        <v>2374</v>
      </c>
      <c r="G508" s="39" t="s">
        <v>2366</v>
      </c>
      <c r="H508" s="39" t="s">
        <v>2375</v>
      </c>
      <c r="J508" s="39"/>
    </row>
    <row r="509" s="16" customFormat="true" ht="21" hidden="false" customHeight="true" outlineLevel="0" collapsed="false">
      <c r="A509" s="9" t="s">
        <v>2376</v>
      </c>
      <c r="B509" s="7"/>
      <c r="C509" s="7"/>
      <c r="D509" s="7"/>
      <c r="E509" s="7"/>
      <c r="F509" s="7"/>
      <c r="G509" s="7"/>
      <c r="H509" s="7"/>
    </row>
    <row r="510" s="16" customFormat="true" ht="21" hidden="false" customHeight="true" outlineLevel="0" collapsed="false">
      <c r="A510" s="39" t="s">
        <v>2377</v>
      </c>
      <c r="B510" s="39" t="s">
        <v>2378</v>
      </c>
      <c r="C510" s="39" t="s">
        <v>2379</v>
      </c>
      <c r="D510" s="39" t="s">
        <v>2380</v>
      </c>
      <c r="E510" s="39" t="s">
        <v>2381</v>
      </c>
      <c r="F510" s="39" t="s">
        <v>2382</v>
      </c>
      <c r="G510" s="39" t="s">
        <v>2383</v>
      </c>
      <c r="H510" s="39" t="s">
        <v>2384</v>
      </c>
      <c r="J510" s="39"/>
    </row>
    <row r="511" s="16" customFormat="true" ht="21" hidden="false" customHeight="true" outlineLevel="0" collapsed="false">
      <c r="A511" s="39" t="s">
        <v>2377</v>
      </c>
      <c r="B511" s="39" t="s">
        <v>2385</v>
      </c>
      <c r="C511" s="39" t="s">
        <v>2379</v>
      </c>
      <c r="D511" s="39" t="s">
        <v>2386</v>
      </c>
      <c r="E511" s="39" t="s">
        <v>2387</v>
      </c>
      <c r="F511" s="39" t="s">
        <v>2388</v>
      </c>
      <c r="G511" s="39" t="s">
        <v>2383</v>
      </c>
      <c r="H511" s="39" t="s">
        <v>2389</v>
      </c>
      <c r="J511" s="39"/>
    </row>
    <row r="512" s="16" customFormat="true" ht="21" hidden="false" customHeight="true" outlineLevel="0" collapsed="false">
      <c r="A512" s="39" t="s">
        <v>2377</v>
      </c>
      <c r="B512" s="39" t="s">
        <v>2390</v>
      </c>
      <c r="C512" s="39" t="s">
        <v>2391</v>
      </c>
      <c r="D512" s="39" t="s">
        <v>2392</v>
      </c>
      <c r="E512" s="39" t="s">
        <v>2387</v>
      </c>
      <c r="F512" s="39" t="s">
        <v>2393</v>
      </c>
      <c r="G512" s="39" t="s">
        <v>86</v>
      </c>
      <c r="H512" s="39" t="s">
        <v>2394</v>
      </c>
      <c r="J512" s="39"/>
    </row>
    <row r="513" s="16" customFormat="true" ht="21" hidden="false" customHeight="true" outlineLevel="0" collapsed="false">
      <c r="A513" s="39" t="s">
        <v>2395</v>
      </c>
      <c r="B513" s="39" t="s">
        <v>2396</v>
      </c>
      <c r="C513" s="39" t="s">
        <v>2391</v>
      </c>
      <c r="D513" s="39" t="s">
        <v>2397</v>
      </c>
      <c r="E513" s="39" t="s">
        <v>2387</v>
      </c>
      <c r="F513" s="39" t="s">
        <v>2398</v>
      </c>
      <c r="G513" s="39" t="s">
        <v>86</v>
      </c>
      <c r="H513" s="39" t="s">
        <v>2399</v>
      </c>
      <c r="J513" s="39"/>
    </row>
    <row r="514" s="16" customFormat="true" ht="21" hidden="false" customHeight="true" outlineLevel="0" collapsed="false">
      <c r="A514" s="39" t="s">
        <v>2395</v>
      </c>
      <c r="B514" s="39" t="s">
        <v>2400</v>
      </c>
      <c r="C514" s="39" t="s">
        <v>2391</v>
      </c>
      <c r="D514" s="39" t="s">
        <v>2401</v>
      </c>
      <c r="E514" s="39" t="s">
        <v>2402</v>
      </c>
      <c r="F514" s="39" t="s">
        <v>2403</v>
      </c>
      <c r="G514" s="39" t="s">
        <v>86</v>
      </c>
      <c r="H514" s="39" t="s">
        <v>2404</v>
      </c>
      <c r="J514" s="39"/>
    </row>
    <row r="515" s="16" customFormat="true" ht="21" hidden="false" customHeight="true" outlineLevel="0" collapsed="false">
      <c r="A515" s="39" t="s">
        <v>2395</v>
      </c>
      <c r="B515" s="39" t="s">
        <v>2405</v>
      </c>
      <c r="C515" s="39" t="s">
        <v>2391</v>
      </c>
      <c r="D515" s="39" t="s">
        <v>2406</v>
      </c>
      <c r="E515" s="39" t="s">
        <v>2402</v>
      </c>
      <c r="F515" s="39" t="s">
        <v>2407</v>
      </c>
      <c r="G515" s="39" t="s">
        <v>2408</v>
      </c>
      <c r="H515" s="39" t="s">
        <v>2409</v>
      </c>
      <c r="J515" s="39"/>
    </row>
    <row r="516" s="16" customFormat="true" ht="21" hidden="false" customHeight="true" outlineLevel="0" collapsed="false">
      <c r="A516" s="39" t="s">
        <v>2381</v>
      </c>
      <c r="B516" s="39" t="s">
        <v>2410</v>
      </c>
      <c r="C516" s="39" t="s">
        <v>2383</v>
      </c>
      <c r="D516" s="39" t="s">
        <v>2411</v>
      </c>
      <c r="E516" s="39" t="s">
        <v>2402</v>
      </c>
      <c r="F516" s="39" t="s">
        <v>2412</v>
      </c>
      <c r="G516" s="39" t="s">
        <v>2408</v>
      </c>
      <c r="H516" s="39" t="s">
        <v>2413</v>
      </c>
      <c r="J516" s="39"/>
    </row>
    <row r="517" s="16" customFormat="true" ht="21" hidden="false" customHeight="true" outlineLevel="0" collapsed="false">
      <c r="A517" s="39" t="s">
        <v>2381</v>
      </c>
      <c r="B517" s="39" t="s">
        <v>2414</v>
      </c>
      <c r="C517" s="39" t="s">
        <v>2383</v>
      </c>
      <c r="D517" s="39" t="s">
        <v>2415</v>
      </c>
      <c r="E517" s="39" t="s">
        <v>2379</v>
      </c>
      <c r="F517" s="39" t="s">
        <v>2416</v>
      </c>
      <c r="G517" s="39" t="s">
        <v>2408</v>
      </c>
      <c r="H517" s="39" t="s">
        <v>2417</v>
      </c>
      <c r="J517" s="39"/>
    </row>
    <row r="518" s="16" customFormat="true" ht="21" hidden="false" customHeight="true" outlineLevel="0" collapsed="false">
      <c r="A518" s="9" t="s">
        <v>2418</v>
      </c>
      <c r="B518" s="7"/>
      <c r="C518" s="7"/>
      <c r="D518" s="7"/>
      <c r="E518" s="7"/>
      <c r="F518" s="7"/>
      <c r="G518" s="7"/>
      <c r="H518" s="7"/>
    </row>
    <row r="519" s="16" customFormat="true" ht="21" hidden="false" customHeight="true" outlineLevel="0" collapsed="false">
      <c r="A519" s="32" t="s">
        <v>2419</v>
      </c>
      <c r="B519" s="32" t="s">
        <v>2420</v>
      </c>
      <c r="C519" s="32" t="s">
        <v>2421</v>
      </c>
      <c r="D519" s="32" t="s">
        <v>2422</v>
      </c>
      <c r="E519" s="33" t="s">
        <v>2423</v>
      </c>
      <c r="F519" s="33" t="s">
        <v>2424</v>
      </c>
      <c r="G519" s="32" t="s">
        <v>2425</v>
      </c>
      <c r="H519" s="32" t="s">
        <v>2426</v>
      </c>
      <c r="J519" s="32"/>
    </row>
    <row r="520" s="16" customFormat="true" ht="21" hidden="false" customHeight="true" outlineLevel="0" collapsed="false">
      <c r="A520" s="32" t="s">
        <v>2427</v>
      </c>
      <c r="B520" s="32" t="s">
        <v>2428</v>
      </c>
      <c r="C520" s="32" t="s">
        <v>2429</v>
      </c>
      <c r="D520" s="32" t="s">
        <v>2430</v>
      </c>
      <c r="E520" s="33" t="s">
        <v>2423</v>
      </c>
      <c r="F520" s="33" t="s">
        <v>2431</v>
      </c>
      <c r="G520" s="32" t="s">
        <v>2432</v>
      </c>
      <c r="H520" s="32" t="s">
        <v>2433</v>
      </c>
      <c r="J520" s="32"/>
    </row>
    <row r="521" s="16" customFormat="true" ht="21" hidden="false" customHeight="true" outlineLevel="0" collapsed="false">
      <c r="A521" s="32" t="s">
        <v>2434</v>
      </c>
      <c r="B521" s="32" t="s">
        <v>2435</v>
      </c>
      <c r="C521" s="32" t="s">
        <v>2429</v>
      </c>
      <c r="D521" s="32" t="s">
        <v>2436</v>
      </c>
      <c r="E521" s="33" t="s">
        <v>2437</v>
      </c>
      <c r="F521" s="33" t="s">
        <v>2438</v>
      </c>
      <c r="G521" s="32" t="s">
        <v>2432</v>
      </c>
      <c r="H521" s="32" t="s">
        <v>2439</v>
      </c>
      <c r="J521" s="32"/>
    </row>
    <row r="522" s="16" customFormat="true" ht="21" hidden="false" customHeight="true" outlineLevel="0" collapsed="false">
      <c r="A522" s="32" t="s">
        <v>2434</v>
      </c>
      <c r="B522" s="32" t="s">
        <v>2440</v>
      </c>
      <c r="C522" s="37" t="s">
        <v>2429</v>
      </c>
      <c r="D522" s="23" t="s">
        <v>2441</v>
      </c>
      <c r="E522" s="33" t="s">
        <v>2437</v>
      </c>
      <c r="F522" s="33" t="s">
        <v>2442</v>
      </c>
      <c r="G522" s="32" t="s">
        <v>2443</v>
      </c>
      <c r="H522" s="32" t="s">
        <v>2444</v>
      </c>
      <c r="J522" s="32"/>
    </row>
    <row r="523" s="16" customFormat="true" ht="21" hidden="false" customHeight="true" outlineLevel="0" collapsed="false">
      <c r="A523" s="32" t="s">
        <v>2434</v>
      </c>
      <c r="B523" s="32" t="s">
        <v>2445</v>
      </c>
      <c r="C523" s="32" t="s">
        <v>2446</v>
      </c>
      <c r="D523" s="33" t="s">
        <v>2447</v>
      </c>
      <c r="E523" s="33" t="s">
        <v>88</v>
      </c>
      <c r="F523" s="33" t="s">
        <v>2448</v>
      </c>
      <c r="G523" s="32" t="s">
        <v>2449</v>
      </c>
      <c r="H523" s="32" t="s">
        <v>2450</v>
      </c>
      <c r="J523" s="32"/>
    </row>
    <row r="524" s="16" customFormat="true" ht="21" hidden="false" customHeight="true" outlineLevel="0" collapsed="false">
      <c r="A524" s="32" t="s">
        <v>2434</v>
      </c>
      <c r="B524" s="32" t="s">
        <v>2451</v>
      </c>
      <c r="C524" s="32" t="s">
        <v>2446</v>
      </c>
      <c r="D524" s="33" t="s">
        <v>2452</v>
      </c>
      <c r="E524" s="33" t="s">
        <v>88</v>
      </c>
      <c r="F524" s="33" t="s">
        <v>2453</v>
      </c>
      <c r="G524" s="32" t="s">
        <v>2449</v>
      </c>
      <c r="H524" s="32" t="s">
        <v>2454</v>
      </c>
      <c r="J524" s="32"/>
    </row>
    <row r="525" s="16" customFormat="true" ht="21" hidden="false" customHeight="true" outlineLevel="0" collapsed="false">
      <c r="A525" s="32" t="s">
        <v>2421</v>
      </c>
      <c r="B525" s="37" t="s">
        <v>2455</v>
      </c>
      <c r="C525" s="37" t="s">
        <v>2446</v>
      </c>
      <c r="D525" s="23" t="s">
        <v>2456</v>
      </c>
      <c r="E525" s="37" t="s">
        <v>2425</v>
      </c>
      <c r="F525" s="23" t="s">
        <v>2457</v>
      </c>
      <c r="G525" s="37" t="s">
        <v>2449</v>
      </c>
      <c r="H525" s="37" t="s">
        <v>2458</v>
      </c>
      <c r="J525" s="32"/>
    </row>
    <row r="526" s="16" customFormat="true" ht="21" hidden="false" customHeight="true" outlineLevel="0" collapsed="false">
      <c r="A526" s="37" t="s">
        <v>2421</v>
      </c>
      <c r="B526" s="37" t="s">
        <v>2459</v>
      </c>
      <c r="C526" s="37" t="s">
        <v>2423</v>
      </c>
      <c r="D526" s="23" t="s">
        <v>2460</v>
      </c>
      <c r="E526" s="37" t="s">
        <v>2425</v>
      </c>
      <c r="F526" s="23" t="s">
        <v>2461</v>
      </c>
      <c r="G526" s="37"/>
      <c r="H526" s="37"/>
      <c r="J526" s="32"/>
    </row>
    <row r="527" s="16" customFormat="true" ht="21" hidden="false" customHeight="true" outlineLevel="0" collapsed="false">
      <c r="A527" s="29" t="s">
        <v>2462</v>
      </c>
      <c r="B527" s="29"/>
      <c r="C527" s="29"/>
      <c r="D527" s="29"/>
      <c r="E527" s="29"/>
      <c r="F527" s="29"/>
      <c r="G527" s="29"/>
      <c r="H527" s="29"/>
    </row>
    <row r="528" s="16" customFormat="true" ht="21" hidden="false" customHeight="true" outlineLevel="0" collapsed="false">
      <c r="A528" s="9" t="s">
        <v>2463</v>
      </c>
      <c r="B528" s="9"/>
      <c r="C528" s="9"/>
      <c r="D528" s="7"/>
      <c r="E528" s="7"/>
      <c r="F528" s="7"/>
      <c r="G528" s="7"/>
      <c r="H528" s="7"/>
    </row>
    <row r="529" s="8" customFormat="true" ht="21" hidden="false" customHeight="true" outlineLevel="0" collapsed="false">
      <c r="A529" s="39" t="s">
        <v>260</v>
      </c>
      <c r="B529" s="39" t="s">
        <v>272</v>
      </c>
      <c r="C529" s="39" t="s">
        <v>94</v>
      </c>
      <c r="D529" s="39" t="s">
        <v>282</v>
      </c>
      <c r="E529" s="39" t="s">
        <v>248</v>
      </c>
      <c r="F529" s="39" t="s">
        <v>2464</v>
      </c>
      <c r="G529" s="39" t="s">
        <v>256</v>
      </c>
      <c r="H529" s="39" t="s">
        <v>2465</v>
      </c>
      <c r="J529" s="39"/>
    </row>
    <row r="530" s="16" customFormat="true" ht="21" hidden="false" customHeight="true" outlineLevel="0" collapsed="false">
      <c r="A530" s="39" t="s">
        <v>265</v>
      </c>
      <c r="B530" s="39" t="s">
        <v>270</v>
      </c>
      <c r="C530" s="39" t="s">
        <v>219</v>
      </c>
      <c r="D530" s="39" t="s">
        <v>220</v>
      </c>
      <c r="E530" s="39" t="s">
        <v>213</v>
      </c>
      <c r="F530" s="39" t="s">
        <v>218</v>
      </c>
      <c r="G530" s="39" t="s">
        <v>4</v>
      </c>
      <c r="H530" s="39" t="s">
        <v>2466</v>
      </c>
      <c r="J530" s="39"/>
    </row>
    <row r="531" s="16" customFormat="true" ht="21" hidden="false" customHeight="true" outlineLevel="0" collapsed="false">
      <c r="A531" s="39" t="s">
        <v>7</v>
      </c>
      <c r="B531" s="39" t="s">
        <v>298</v>
      </c>
      <c r="C531" s="39" t="s">
        <v>92</v>
      </c>
      <c r="D531" s="39" t="s">
        <v>267</v>
      </c>
      <c r="E531" s="39" t="s">
        <v>283</v>
      </c>
      <c r="F531" s="39" t="s">
        <v>2467</v>
      </c>
      <c r="G531" s="39" t="s">
        <v>96</v>
      </c>
      <c r="H531" s="39" t="s">
        <v>296</v>
      </c>
      <c r="J531" s="39"/>
    </row>
    <row r="532" s="16" customFormat="true" ht="21" hidden="false" customHeight="true" outlineLevel="0" collapsed="false">
      <c r="A532" s="39" t="s">
        <v>235</v>
      </c>
      <c r="B532" s="39" t="s">
        <v>2468</v>
      </c>
      <c r="C532" s="39" t="s">
        <v>210</v>
      </c>
      <c r="D532" s="39" t="s">
        <v>211</v>
      </c>
      <c r="E532" s="16" t="s">
        <v>213</v>
      </c>
      <c r="F532" s="39" t="s">
        <v>2469</v>
      </c>
      <c r="G532" s="39" t="s">
        <v>273</v>
      </c>
      <c r="H532" s="39" t="s">
        <v>274</v>
      </c>
    </row>
    <row r="533" s="16" customFormat="true" ht="21" hidden="false" customHeight="true" outlineLevel="0" collapsed="false">
      <c r="A533" s="39" t="s">
        <v>6</v>
      </c>
      <c r="B533" s="39" t="s">
        <v>2470</v>
      </c>
      <c r="C533" s="39" t="s">
        <v>292</v>
      </c>
      <c r="D533" s="39" t="s">
        <v>2471</v>
      </c>
      <c r="E533" s="16" t="s">
        <v>5</v>
      </c>
      <c r="F533" s="39" t="s">
        <v>209</v>
      </c>
      <c r="G533" s="39" t="s">
        <v>237</v>
      </c>
      <c r="H533" s="39" t="s">
        <v>2472</v>
      </c>
    </row>
    <row r="534" s="16" customFormat="true" ht="21" hidden="false" customHeight="true" outlineLevel="0" collapsed="false">
      <c r="A534" s="39" t="s">
        <v>205</v>
      </c>
      <c r="B534" s="39" t="s">
        <v>2473</v>
      </c>
      <c r="C534" s="39" t="s">
        <v>239</v>
      </c>
      <c r="D534" s="39" t="s">
        <v>255</v>
      </c>
      <c r="E534" s="16" t="s">
        <v>252</v>
      </c>
      <c r="F534" s="39" t="s">
        <v>2474</v>
      </c>
      <c r="G534" s="39" t="s">
        <v>276</v>
      </c>
      <c r="H534" s="39" t="s">
        <v>291</v>
      </c>
    </row>
    <row r="535" s="16" customFormat="true" ht="21" hidden="false" customHeight="true" outlineLevel="0" collapsed="false">
      <c r="A535" s="16" t="s">
        <v>227</v>
      </c>
      <c r="B535" s="39" t="s">
        <v>232</v>
      </c>
      <c r="C535" s="16" t="s">
        <v>241</v>
      </c>
      <c r="D535" s="16" t="s">
        <v>251</v>
      </c>
    </row>
    <row r="536" s="16" customFormat="true" ht="21" hidden="false" customHeight="true" outlineLevel="0" collapsed="false">
      <c r="A536" s="9" t="s">
        <v>2475</v>
      </c>
      <c r="B536" s="7"/>
      <c r="C536" s="7"/>
      <c r="D536" s="7"/>
      <c r="E536" s="7"/>
      <c r="F536" s="7"/>
      <c r="G536" s="7"/>
      <c r="H536" s="7"/>
    </row>
    <row r="537" s="16" customFormat="true" ht="21" hidden="false" customHeight="true" outlineLevel="0" collapsed="false">
      <c r="A537" s="39" t="s">
        <v>9</v>
      </c>
      <c r="B537" s="39" t="s">
        <v>319</v>
      </c>
      <c r="C537" s="39" t="s">
        <v>330</v>
      </c>
      <c r="D537" s="39" t="s">
        <v>2476</v>
      </c>
      <c r="E537" s="37" t="s">
        <v>373</v>
      </c>
      <c r="F537" s="37" t="s">
        <v>384</v>
      </c>
      <c r="G537" s="32" t="s">
        <v>326</v>
      </c>
      <c r="H537" s="32" t="s">
        <v>327</v>
      </c>
      <c r="J537" s="32"/>
    </row>
    <row r="538" s="16" customFormat="true" ht="21" hidden="false" customHeight="true" outlineLevel="0" collapsed="false">
      <c r="A538" s="39" t="s">
        <v>323</v>
      </c>
      <c r="B538" s="39" t="s">
        <v>324</v>
      </c>
      <c r="C538" s="39" t="s">
        <v>345</v>
      </c>
      <c r="D538" s="39" t="s">
        <v>356</v>
      </c>
      <c r="E538" s="37" t="s">
        <v>389</v>
      </c>
      <c r="F538" s="37" t="s">
        <v>2477</v>
      </c>
      <c r="G538" s="32" t="s">
        <v>341</v>
      </c>
      <c r="H538" s="32" t="s">
        <v>2478</v>
      </c>
      <c r="J538" s="33"/>
    </row>
    <row r="539" s="16" customFormat="true" ht="21" hidden="false" customHeight="true" outlineLevel="0" collapsed="false">
      <c r="A539" s="39" t="s">
        <v>338</v>
      </c>
      <c r="B539" s="39" t="s">
        <v>2479</v>
      </c>
      <c r="C539" s="37" t="s">
        <v>361</v>
      </c>
      <c r="D539" s="37" t="s">
        <v>362</v>
      </c>
      <c r="E539" s="37" t="s">
        <v>312</v>
      </c>
      <c r="F539" s="37" t="s">
        <v>313</v>
      </c>
      <c r="G539" s="32" t="s">
        <v>357</v>
      </c>
      <c r="H539" s="32" t="s">
        <v>2480</v>
      </c>
      <c r="J539" s="32"/>
    </row>
    <row r="540" s="16" customFormat="true" ht="21" hidden="false" customHeight="true" outlineLevel="0" collapsed="false">
      <c r="A540" s="39" t="s">
        <v>350</v>
      </c>
      <c r="B540" s="39" t="s">
        <v>355</v>
      </c>
      <c r="C540" s="37" t="s">
        <v>377</v>
      </c>
      <c r="D540" s="37" t="s">
        <v>2481</v>
      </c>
      <c r="E540" s="37" t="s">
        <v>99</v>
      </c>
      <c r="F540" s="37" t="s">
        <v>2482</v>
      </c>
      <c r="G540" s="39" t="s">
        <v>413</v>
      </c>
      <c r="H540" s="39" t="s">
        <v>418</v>
      </c>
      <c r="J540" s="33"/>
    </row>
    <row r="541" s="16" customFormat="true" ht="21" hidden="false" customHeight="true" outlineLevel="0" collapsed="false">
      <c r="A541" s="39" t="s">
        <v>366</v>
      </c>
      <c r="B541" s="39" t="s">
        <v>2483</v>
      </c>
      <c r="C541" s="37" t="s">
        <v>387</v>
      </c>
      <c r="D541" s="37" t="s">
        <v>2484</v>
      </c>
      <c r="E541" s="32" t="s">
        <v>348</v>
      </c>
      <c r="F541" s="32" t="s">
        <v>2485</v>
      </c>
      <c r="G541" s="39" t="s">
        <v>308</v>
      </c>
      <c r="H541" s="39" t="s">
        <v>421</v>
      </c>
      <c r="J541" s="32"/>
    </row>
    <row r="542" s="16" customFormat="true" ht="21" hidden="false" customHeight="true" outlineLevel="0" collapsed="false">
      <c r="A542" s="39" t="s">
        <v>381</v>
      </c>
      <c r="B542" s="39" t="s">
        <v>2486</v>
      </c>
      <c r="C542" s="37" t="s">
        <v>403</v>
      </c>
      <c r="D542" s="37" t="s">
        <v>415</v>
      </c>
      <c r="E542" s="32" t="s">
        <v>364</v>
      </c>
      <c r="F542" s="32" t="s">
        <v>2487</v>
      </c>
      <c r="G542" s="39" t="s">
        <v>315</v>
      </c>
      <c r="H542" s="39" t="s">
        <v>316</v>
      </c>
      <c r="J542" s="32"/>
    </row>
    <row r="543" s="16" customFormat="true" ht="21" hidden="false" customHeight="true" outlineLevel="0" collapsed="false">
      <c r="A543" s="39" t="s">
        <v>397</v>
      </c>
      <c r="B543" s="39" t="s">
        <v>2488</v>
      </c>
      <c r="C543" s="37" t="s">
        <v>310</v>
      </c>
      <c r="D543" s="37" t="s">
        <v>2489</v>
      </c>
      <c r="E543" s="32" t="s">
        <v>101</v>
      </c>
      <c r="F543" s="32" t="s">
        <v>2490</v>
      </c>
      <c r="G543" s="39"/>
      <c r="H543" s="39"/>
      <c r="J543" s="33"/>
    </row>
    <row r="544" s="16" customFormat="true" ht="21" hidden="false" customHeight="true" outlineLevel="0" collapsed="false">
      <c r="A544" s="9" t="s">
        <v>2491</v>
      </c>
      <c r="B544" s="7"/>
      <c r="C544" s="7"/>
      <c r="D544" s="7"/>
      <c r="E544" s="7"/>
      <c r="F544" s="7"/>
      <c r="G544" s="7"/>
      <c r="H544" s="7"/>
    </row>
    <row r="545" s="16" customFormat="true" ht="21" hidden="false" customHeight="true" outlineLevel="0" collapsed="false">
      <c r="A545" s="16" t="s">
        <v>423</v>
      </c>
      <c r="B545" s="16" t="s">
        <v>2492</v>
      </c>
      <c r="C545" s="16" t="s">
        <v>426</v>
      </c>
      <c r="D545" s="16" t="s">
        <v>2493</v>
      </c>
      <c r="E545" s="16" t="s">
        <v>104</v>
      </c>
      <c r="F545" s="16" t="s">
        <v>105</v>
      </c>
      <c r="G545" s="16" t="s">
        <v>428</v>
      </c>
      <c r="H545" s="16" t="s">
        <v>2494</v>
      </c>
    </row>
    <row r="546" s="16" customFormat="true" ht="21" hidden="false" customHeight="true" outlineLevel="0" collapsed="false">
      <c r="A546" s="16" t="s">
        <v>439</v>
      </c>
      <c r="B546" s="16" t="s">
        <v>2495</v>
      </c>
      <c r="C546" s="16" t="s">
        <v>447</v>
      </c>
      <c r="D546" s="16" t="s">
        <v>457</v>
      </c>
      <c r="E546" s="16" t="s">
        <v>14</v>
      </c>
      <c r="F546" s="16" t="s">
        <v>431</v>
      </c>
      <c r="G546" s="16" t="s">
        <v>449</v>
      </c>
      <c r="H546" s="16" t="s">
        <v>2496</v>
      </c>
    </row>
    <row r="547" s="16" customFormat="true" ht="21" hidden="false" customHeight="true" outlineLevel="0" collapsed="false">
      <c r="A547" s="16" t="s">
        <v>459</v>
      </c>
      <c r="B547" s="16" t="s">
        <v>468</v>
      </c>
      <c r="C547" s="16" t="s">
        <v>106</v>
      </c>
      <c r="D547" s="16" t="s">
        <v>463</v>
      </c>
      <c r="E547" s="16" t="s">
        <v>445</v>
      </c>
      <c r="F547" s="16" t="s">
        <v>456</v>
      </c>
      <c r="G547" s="16" t="s">
        <v>110</v>
      </c>
      <c r="H547" s="16" t="s">
        <v>2497</v>
      </c>
    </row>
    <row r="548" s="16" customFormat="true" ht="21" hidden="false" customHeight="true" outlineLevel="0" collapsed="false">
      <c r="A548" s="16" t="s">
        <v>472</v>
      </c>
      <c r="B548" s="16" t="s">
        <v>2498</v>
      </c>
      <c r="C548" s="16" t="s">
        <v>108</v>
      </c>
      <c r="D548" s="16" t="s">
        <v>487</v>
      </c>
      <c r="E548" s="16" t="s">
        <v>461</v>
      </c>
      <c r="F548" s="16" t="s">
        <v>462</v>
      </c>
      <c r="G548" s="16" t="s">
        <v>474</v>
      </c>
      <c r="H548" s="16" t="s">
        <v>475</v>
      </c>
    </row>
    <row r="549" s="16" customFormat="true" ht="21" hidden="false" customHeight="true" outlineLevel="0" collapsed="false">
      <c r="A549" s="16" t="s">
        <v>13</v>
      </c>
      <c r="B549" s="16" t="s">
        <v>2499</v>
      </c>
    </row>
    <row r="550" s="16" customFormat="true" ht="21" hidden="false" customHeight="true" outlineLevel="0" collapsed="false">
      <c r="A550" s="9" t="s">
        <v>2500</v>
      </c>
      <c r="B550" s="9"/>
      <c r="C550" s="9"/>
      <c r="D550" s="9"/>
      <c r="E550" s="9"/>
      <c r="F550" s="9"/>
      <c r="G550" s="9"/>
      <c r="H550" s="9"/>
    </row>
    <row r="551" customFormat="false" ht="21" hidden="false" customHeight="true" outlineLevel="0" collapsed="false">
      <c r="A551" s="37" t="s">
        <v>491</v>
      </c>
      <c r="B551" s="23" t="s">
        <v>2501</v>
      </c>
      <c r="C551" s="37" t="s">
        <v>495</v>
      </c>
      <c r="D551" s="37" t="s">
        <v>2502</v>
      </c>
      <c r="E551" s="37" t="s">
        <v>20</v>
      </c>
      <c r="F551" s="37" t="s">
        <v>2503</v>
      </c>
      <c r="G551" s="23" t="s">
        <v>500</v>
      </c>
      <c r="H551" s="23" t="s">
        <v>2504</v>
      </c>
      <c r="J551" s="37"/>
    </row>
    <row r="552" s="8" customFormat="true" ht="21" hidden="false" customHeight="true" outlineLevel="0" collapsed="false">
      <c r="A552" s="37" t="s">
        <v>505</v>
      </c>
      <c r="B552" s="23" t="s">
        <v>506</v>
      </c>
      <c r="C552" s="37" t="s">
        <v>509</v>
      </c>
      <c r="D552" s="37" t="s">
        <v>513</v>
      </c>
      <c r="E552" s="37" t="s">
        <v>514</v>
      </c>
      <c r="F552" s="37" t="s">
        <v>2505</v>
      </c>
      <c r="G552" s="37" t="s">
        <v>519</v>
      </c>
      <c r="H552" s="23" t="s">
        <v>2506</v>
      </c>
      <c r="J552" s="37"/>
    </row>
    <row r="553" s="16" customFormat="true" ht="21" hidden="false" customHeight="true" outlineLevel="0" collapsed="false">
      <c r="A553" s="37" t="s">
        <v>19</v>
      </c>
      <c r="B553" s="23" t="s">
        <v>2507</v>
      </c>
      <c r="C553" s="37" t="s">
        <v>527</v>
      </c>
      <c r="D553" s="37" t="s">
        <v>530</v>
      </c>
      <c r="E553" s="37" t="s">
        <v>531</v>
      </c>
      <c r="F553" s="37" t="s">
        <v>2508</v>
      </c>
      <c r="G553" s="37" t="s">
        <v>535</v>
      </c>
      <c r="H553" s="23" t="s">
        <v>2509</v>
      </c>
      <c r="J553" s="37"/>
    </row>
    <row r="554" s="16" customFormat="true" ht="21" hidden="false" customHeight="true" outlineLevel="0" collapsed="false">
      <c r="A554" s="16" t="s">
        <v>539</v>
      </c>
      <c r="B554" s="16" t="s">
        <v>2510</v>
      </c>
      <c r="C554" s="37" t="s">
        <v>539</v>
      </c>
      <c r="D554" s="37" t="s">
        <v>2511</v>
      </c>
      <c r="E554" s="37" t="s">
        <v>548</v>
      </c>
      <c r="F554" s="37" t="s">
        <v>2512</v>
      </c>
      <c r="G554" s="37" t="s">
        <v>552</v>
      </c>
      <c r="H554" s="23" t="s">
        <v>553</v>
      </c>
      <c r="J554" s="37"/>
    </row>
    <row r="555" s="16" customFormat="true" ht="21" hidden="false" customHeight="true" outlineLevel="0" collapsed="false">
      <c r="A555" s="37" t="s">
        <v>556</v>
      </c>
      <c r="B555" s="23" t="s">
        <v>557</v>
      </c>
      <c r="C555" s="37" t="s">
        <v>560</v>
      </c>
      <c r="D555" s="37" t="s">
        <v>2513</v>
      </c>
      <c r="E555" s="37" t="s">
        <v>564</v>
      </c>
      <c r="F555" s="37" t="s">
        <v>566</v>
      </c>
      <c r="G555" s="37" t="s">
        <v>21</v>
      </c>
      <c r="H555" s="23" t="s">
        <v>570</v>
      </c>
      <c r="J555" s="37"/>
    </row>
    <row r="556" s="16" customFormat="true" ht="21" hidden="false" customHeight="true" outlineLevel="0" collapsed="false">
      <c r="A556" s="23" t="s">
        <v>572</v>
      </c>
      <c r="B556" s="23" t="s">
        <v>2514</v>
      </c>
      <c r="C556" s="37" t="s">
        <v>576</v>
      </c>
      <c r="D556" s="37" t="s">
        <v>2515</v>
      </c>
      <c r="E556" s="37" t="s">
        <v>580</v>
      </c>
      <c r="F556" s="37" t="s">
        <v>2516</v>
      </c>
      <c r="G556" s="37" t="s">
        <v>22</v>
      </c>
      <c r="H556" s="23" t="s">
        <v>586</v>
      </c>
      <c r="J556" s="37"/>
    </row>
    <row r="557" s="16" customFormat="true" ht="21" hidden="false" customHeight="true" outlineLevel="0" collapsed="false">
      <c r="A557" s="23" t="s">
        <v>587</v>
      </c>
      <c r="B557" s="23" t="s">
        <v>2517</v>
      </c>
      <c r="C557" s="37" t="s">
        <v>590</v>
      </c>
      <c r="D557" s="23" t="s">
        <v>591</v>
      </c>
      <c r="E557" s="37" t="s">
        <v>595</v>
      </c>
      <c r="F557" s="37" t="s">
        <v>2518</v>
      </c>
      <c r="G557" s="37" t="s">
        <v>599</v>
      </c>
      <c r="H557" s="23" t="s">
        <v>2519</v>
      </c>
      <c r="J557" s="37"/>
    </row>
    <row r="558" s="8" customFormat="true" ht="21" hidden="false" customHeight="true" outlineLevel="0" collapsed="false">
      <c r="A558" s="23" t="s">
        <v>115</v>
      </c>
      <c r="B558" s="23" t="s">
        <v>2520</v>
      </c>
      <c r="C558" s="37" t="s">
        <v>605</v>
      </c>
      <c r="D558" s="37" t="s">
        <v>2521</v>
      </c>
      <c r="E558" s="37" t="s">
        <v>613</v>
      </c>
      <c r="F558" s="37" t="s">
        <v>2522</v>
      </c>
      <c r="G558" s="37" t="s">
        <v>617</v>
      </c>
      <c r="H558" s="23" t="s">
        <v>2523</v>
      </c>
      <c r="J558" s="37"/>
    </row>
    <row r="559" s="16" customFormat="true" ht="21" hidden="false" customHeight="true" outlineLevel="0" collapsed="false">
      <c r="A559" s="23" t="s">
        <v>624</v>
      </c>
      <c r="B559" s="23" t="s">
        <v>626</v>
      </c>
      <c r="C559" s="37" t="s">
        <v>628</v>
      </c>
      <c r="D559" s="37" t="s">
        <v>631</v>
      </c>
      <c r="E559" s="37" t="s">
        <v>632</v>
      </c>
      <c r="F559" s="37" t="s">
        <v>636</v>
      </c>
      <c r="G559" s="37" t="s">
        <v>637</v>
      </c>
      <c r="H559" s="23" t="s">
        <v>2524</v>
      </c>
      <c r="J559" s="37"/>
    </row>
    <row r="560" s="16" customFormat="true" ht="21" hidden="false" customHeight="true" outlineLevel="0" collapsed="false">
      <c r="A560" s="23" t="s">
        <v>641</v>
      </c>
      <c r="B560" s="23" t="s">
        <v>2525</v>
      </c>
      <c r="C560" s="37" t="s">
        <v>645</v>
      </c>
      <c r="D560" s="37" t="s">
        <v>647</v>
      </c>
      <c r="E560" s="23" t="s">
        <v>17</v>
      </c>
      <c r="F560" s="23" t="s">
        <v>2526</v>
      </c>
      <c r="G560" s="37" t="s">
        <v>651</v>
      </c>
      <c r="H560" s="23" t="s">
        <v>654</v>
      </c>
      <c r="J560" s="37"/>
    </row>
    <row r="561" s="16" customFormat="true" ht="21" hidden="false" customHeight="true" outlineLevel="0" collapsed="false">
      <c r="A561" s="23" t="s">
        <v>655</v>
      </c>
      <c r="B561" s="23" t="s">
        <v>2527</v>
      </c>
      <c r="C561" s="37" t="s">
        <v>669</v>
      </c>
      <c r="D561" s="37" t="s">
        <v>671</v>
      </c>
      <c r="E561" s="23" t="s">
        <v>673</v>
      </c>
      <c r="F561" s="23" t="s">
        <v>676</v>
      </c>
      <c r="G561" s="37" t="s">
        <v>677</v>
      </c>
      <c r="H561" s="23" t="s">
        <v>2528</v>
      </c>
      <c r="J561" s="37"/>
    </row>
    <row r="562" s="8" customFormat="true" ht="21" hidden="false" customHeight="true" outlineLevel="0" collapsed="false">
      <c r="A562" s="37" t="s">
        <v>16</v>
      </c>
      <c r="B562" s="23" t="s">
        <v>2529</v>
      </c>
      <c r="C562" s="37" t="s">
        <v>684</v>
      </c>
      <c r="D562" s="37" t="s">
        <v>687</v>
      </c>
      <c r="E562" s="23" t="s">
        <v>689</v>
      </c>
      <c r="F562" s="23" t="s">
        <v>2530</v>
      </c>
      <c r="G562" s="37" t="s">
        <v>117</v>
      </c>
      <c r="H562" s="23" t="s">
        <v>2531</v>
      </c>
      <c r="J562" s="37"/>
    </row>
    <row r="563" s="8" customFormat="true" ht="21" hidden="false" customHeight="true" outlineLevel="0" collapsed="false">
      <c r="A563" s="37" t="s">
        <v>663</v>
      </c>
      <c r="B563" s="23" t="s">
        <v>665</v>
      </c>
      <c r="C563" s="37" t="s">
        <v>693</v>
      </c>
      <c r="D563" s="37" t="s">
        <v>2532</v>
      </c>
      <c r="E563" s="23" t="s">
        <v>697</v>
      </c>
      <c r="F563" s="23" t="s">
        <v>2533</v>
      </c>
      <c r="G563" s="37" t="s">
        <v>701</v>
      </c>
      <c r="H563" s="23" t="s">
        <v>703</v>
      </c>
      <c r="J563" s="37"/>
    </row>
    <row r="564" s="8" customFormat="true" ht="21" hidden="false" customHeight="true" outlineLevel="0" collapsed="false">
      <c r="A564" s="37" t="s">
        <v>705</v>
      </c>
      <c r="B564" s="23" t="s">
        <v>706</v>
      </c>
      <c r="C564" s="37" t="s">
        <v>709</v>
      </c>
      <c r="D564" s="37" t="s">
        <v>712</v>
      </c>
      <c r="E564" s="23" t="s">
        <v>713</v>
      </c>
      <c r="F564" s="23" t="s">
        <v>715</v>
      </c>
      <c r="G564" s="37" t="s">
        <v>717</v>
      </c>
      <c r="H564" s="23" t="s">
        <v>2534</v>
      </c>
      <c r="J564" s="37"/>
    </row>
    <row r="565" s="16" customFormat="true" ht="21" hidden="false" customHeight="true" outlineLevel="0" collapsed="false">
      <c r="A565" s="23" t="s">
        <v>721</v>
      </c>
      <c r="B565" s="23" t="s">
        <v>2535</v>
      </c>
      <c r="C565" s="37" t="s">
        <v>724</v>
      </c>
      <c r="D565" s="37" t="s">
        <v>726</v>
      </c>
      <c r="E565" s="23" t="s">
        <v>728</v>
      </c>
      <c r="F565" s="23" t="s">
        <v>2536</v>
      </c>
      <c r="G565" s="37" t="s">
        <v>732</v>
      </c>
      <c r="H565" s="37" t="s">
        <v>566</v>
      </c>
      <c r="J565" s="37"/>
    </row>
    <row r="566" s="16" customFormat="true" ht="21" hidden="false" customHeight="true" outlineLevel="0" collapsed="false">
      <c r="A566" s="23" t="s">
        <v>736</v>
      </c>
      <c r="B566" s="23" t="s">
        <v>2537</v>
      </c>
      <c r="C566" s="37" t="s">
        <v>740</v>
      </c>
      <c r="D566" s="37" t="s">
        <v>2538</v>
      </c>
      <c r="E566" s="23" t="s">
        <v>744</v>
      </c>
      <c r="F566" s="23" t="s">
        <v>2539</v>
      </c>
      <c r="G566" s="37" t="s">
        <v>18</v>
      </c>
      <c r="H566" s="37" t="s">
        <v>2540</v>
      </c>
      <c r="J566" s="37"/>
    </row>
    <row r="567" s="16" customFormat="true" ht="21" hidden="false" customHeight="true" outlineLevel="0" collapsed="false">
      <c r="A567" s="23" t="s">
        <v>751</v>
      </c>
      <c r="B567" s="23" t="s">
        <v>2541</v>
      </c>
      <c r="C567" s="37" t="s">
        <v>117</v>
      </c>
      <c r="D567" s="37" t="s">
        <v>2531</v>
      </c>
      <c r="G567" s="23"/>
      <c r="H567" s="23"/>
      <c r="J567" s="37"/>
    </row>
    <row r="568" s="16" customFormat="true" ht="21" hidden="false" customHeight="true" outlineLevel="0" collapsed="false">
      <c r="A568" s="9" t="s">
        <v>2542</v>
      </c>
      <c r="B568" s="7"/>
      <c r="C568" s="7"/>
      <c r="D568" s="7"/>
      <c r="E568" s="7"/>
      <c r="F568" s="48"/>
      <c r="G568" s="48"/>
      <c r="H568" s="48"/>
    </row>
    <row r="569" s="16" customFormat="true" ht="21" hidden="false" customHeight="true" outlineLevel="0" collapsed="false">
      <c r="A569" s="16" t="s">
        <v>756</v>
      </c>
      <c r="B569" s="16" t="s">
        <v>2543</v>
      </c>
      <c r="C569" s="16" t="s">
        <v>765</v>
      </c>
      <c r="D569" s="16" t="s">
        <v>766</v>
      </c>
      <c r="E569" s="16" t="s">
        <v>785</v>
      </c>
      <c r="F569" s="16" t="s">
        <v>786</v>
      </c>
      <c r="G569" s="39" t="s">
        <v>805</v>
      </c>
      <c r="H569" s="39" t="s">
        <v>2544</v>
      </c>
      <c r="J569" s="39"/>
    </row>
    <row r="570" s="16" customFormat="true" ht="21" hidden="false" customHeight="true" outlineLevel="0" collapsed="false">
      <c r="A570" s="16" t="s">
        <v>769</v>
      </c>
      <c r="B570" s="16" t="s">
        <v>770</v>
      </c>
      <c r="C570" s="16" t="s">
        <v>28</v>
      </c>
      <c r="D570" s="16" t="s">
        <v>2545</v>
      </c>
      <c r="E570" s="16" t="s">
        <v>26</v>
      </c>
      <c r="F570" s="16" t="s">
        <v>795</v>
      </c>
      <c r="G570" s="39" t="s">
        <v>817</v>
      </c>
      <c r="H570" s="39" t="s">
        <v>2546</v>
      </c>
      <c r="J570" s="39"/>
    </row>
    <row r="571" s="8" customFormat="true" ht="21" hidden="false" customHeight="true" outlineLevel="0" collapsed="false">
      <c r="A571" s="16" t="s">
        <v>776</v>
      </c>
      <c r="B571" s="16" t="s">
        <v>777</v>
      </c>
      <c r="C571" s="16" t="s">
        <v>27</v>
      </c>
      <c r="D571" s="16" t="s">
        <v>808</v>
      </c>
      <c r="E571" s="16" t="s">
        <v>822</v>
      </c>
      <c r="F571" s="16" t="s">
        <v>823</v>
      </c>
      <c r="G571" s="39" t="s">
        <v>832</v>
      </c>
      <c r="H571" s="39" t="s">
        <v>839</v>
      </c>
      <c r="J571" s="39"/>
    </row>
    <row r="572" s="16" customFormat="true" ht="21" hidden="false" customHeight="true" outlineLevel="0" collapsed="false">
      <c r="A572" s="16" t="s">
        <v>782</v>
      </c>
      <c r="B572" s="16" t="s">
        <v>783</v>
      </c>
      <c r="C572" s="16" t="s">
        <v>814</v>
      </c>
      <c r="D572" s="16" t="s">
        <v>2547</v>
      </c>
      <c r="E572" s="16" t="s">
        <v>837</v>
      </c>
      <c r="F572" s="16" t="s">
        <v>843</v>
      </c>
      <c r="G572" s="39" t="s">
        <v>848</v>
      </c>
      <c r="H572" s="39" t="s">
        <v>854</v>
      </c>
      <c r="J572" s="39"/>
    </row>
    <row r="573" s="16" customFormat="true" ht="21" hidden="false" customHeight="true" outlineLevel="0" collapsed="false">
      <c r="A573" s="16" t="s">
        <v>2548</v>
      </c>
      <c r="B573" s="16" t="s">
        <v>2549</v>
      </c>
      <c r="C573" s="16" t="s">
        <v>835</v>
      </c>
      <c r="D573" s="16" t="s">
        <v>836</v>
      </c>
      <c r="E573" s="16" t="s">
        <v>852</v>
      </c>
      <c r="F573" s="16" t="s">
        <v>2550</v>
      </c>
      <c r="G573" s="39" t="s">
        <v>875</v>
      </c>
      <c r="H573" s="39" t="s">
        <v>2551</v>
      </c>
      <c r="J573" s="39"/>
    </row>
    <row r="574" s="16" customFormat="true" ht="21" hidden="false" customHeight="true" outlineLevel="0" collapsed="false">
      <c r="A574" s="16" t="s">
        <v>812</v>
      </c>
      <c r="B574" s="16" t="s">
        <v>2552</v>
      </c>
      <c r="C574" s="16" t="s">
        <v>29</v>
      </c>
      <c r="D574" s="16" t="s">
        <v>2553</v>
      </c>
      <c r="E574" s="39" t="s">
        <v>884</v>
      </c>
      <c r="F574" s="39" t="s">
        <v>885</v>
      </c>
      <c r="G574" s="39" t="s">
        <v>886</v>
      </c>
      <c r="H574" s="39" t="s">
        <v>887</v>
      </c>
      <c r="J574" s="39"/>
    </row>
    <row r="575" s="8" customFormat="true" ht="21" hidden="false" customHeight="true" outlineLevel="0" collapsed="false">
      <c r="A575" s="16" t="s">
        <v>825</v>
      </c>
      <c r="B575" s="16" t="s">
        <v>2554</v>
      </c>
      <c r="C575" s="16" t="s">
        <v>872</v>
      </c>
      <c r="D575" s="16" t="s">
        <v>2555</v>
      </c>
      <c r="E575" s="39" t="s">
        <v>901</v>
      </c>
      <c r="F575" s="39" t="s">
        <v>2556</v>
      </c>
      <c r="G575" s="39" t="s">
        <v>126</v>
      </c>
      <c r="H575" s="39" t="s">
        <v>903</v>
      </c>
      <c r="J575" s="39"/>
    </row>
    <row r="576" customFormat="false" ht="21" hidden="false" customHeight="true" outlineLevel="0" collapsed="false">
      <c r="A576" s="16" t="s">
        <v>840</v>
      </c>
      <c r="B576" s="16" t="s">
        <v>841</v>
      </c>
      <c r="C576" s="16" t="s">
        <v>889</v>
      </c>
      <c r="D576" s="16" t="s">
        <v>2557</v>
      </c>
      <c r="E576" s="39" t="s">
        <v>25</v>
      </c>
      <c r="F576" s="39" t="s">
        <v>2558</v>
      </c>
      <c r="G576" s="39" t="s">
        <v>907</v>
      </c>
      <c r="H576" s="39" t="s">
        <v>2559</v>
      </c>
      <c r="J576" s="39"/>
    </row>
    <row r="577" customFormat="false" ht="21" hidden="false" customHeight="true" outlineLevel="0" collapsed="false">
      <c r="A577" s="16" t="s">
        <v>855</v>
      </c>
      <c r="B577" s="16" t="s">
        <v>871</v>
      </c>
      <c r="C577" s="16" t="s">
        <v>899</v>
      </c>
      <c r="D577" s="16" t="s">
        <v>905</v>
      </c>
      <c r="E577" s="39" t="s">
        <v>932</v>
      </c>
      <c r="F577" s="39" t="s">
        <v>942</v>
      </c>
      <c r="G577" s="39" t="s">
        <v>30</v>
      </c>
      <c r="H577" s="39" t="s">
        <v>2560</v>
      </c>
      <c r="J577" s="39"/>
    </row>
    <row r="578" customFormat="false" ht="21" hidden="false" customHeight="true" outlineLevel="0" collapsed="false">
      <c r="A578" s="16" t="s">
        <v>877</v>
      </c>
      <c r="B578" s="16" t="s">
        <v>882</v>
      </c>
      <c r="C578" s="16" t="s">
        <v>921</v>
      </c>
      <c r="D578" s="16" t="s">
        <v>922</v>
      </c>
      <c r="E578" s="39" t="s">
        <v>947</v>
      </c>
      <c r="F578" s="39" t="s">
        <v>948</v>
      </c>
      <c r="G578" s="39" t="s">
        <v>943</v>
      </c>
      <c r="H578" s="39" t="s">
        <v>2561</v>
      </c>
      <c r="J578" s="39"/>
    </row>
    <row r="579" customFormat="false" ht="21" hidden="false" customHeight="true" outlineLevel="0" collapsed="false">
      <c r="A579" s="16" t="s">
        <v>897</v>
      </c>
      <c r="B579" s="16" t="s">
        <v>898</v>
      </c>
      <c r="C579" s="16" t="s">
        <v>936</v>
      </c>
      <c r="D579" s="16" t="s">
        <v>2562</v>
      </c>
      <c r="E579" s="39" t="s">
        <v>120</v>
      </c>
      <c r="F579" s="39" t="s">
        <v>2563</v>
      </c>
      <c r="G579" s="39" t="s">
        <v>954</v>
      </c>
      <c r="H579" s="39" t="s">
        <v>963</v>
      </c>
      <c r="J579" s="39"/>
    </row>
    <row r="580" customFormat="false" ht="21" hidden="false" customHeight="true" outlineLevel="0" collapsed="false">
      <c r="A580" s="16" t="s">
        <v>913</v>
      </c>
      <c r="B580" s="16" t="s">
        <v>920</v>
      </c>
      <c r="C580" s="16" t="s">
        <v>951</v>
      </c>
      <c r="D580" s="16" t="s">
        <v>961</v>
      </c>
      <c r="E580" s="39" t="s">
        <v>24</v>
      </c>
      <c r="F580" s="39" t="s">
        <v>2564</v>
      </c>
      <c r="G580" s="39" t="s">
        <v>968</v>
      </c>
      <c r="H580" s="39" t="s">
        <v>2565</v>
      </c>
      <c r="J580" s="39"/>
    </row>
    <row r="581" s="8" customFormat="true" ht="21" hidden="false" customHeight="true" outlineLevel="0" collapsed="false">
      <c r="A581" s="16" t="s">
        <v>929</v>
      </c>
      <c r="B581" s="16" t="s">
        <v>940</v>
      </c>
      <c r="C581" s="16" t="s">
        <v>980</v>
      </c>
      <c r="D581" s="16" t="s">
        <v>985</v>
      </c>
      <c r="E581" s="39" t="s">
        <v>762</v>
      </c>
      <c r="F581" s="39" t="s">
        <v>763</v>
      </c>
      <c r="G581" s="39" t="s">
        <v>983</v>
      </c>
      <c r="H581" s="39" t="s">
        <v>2566</v>
      </c>
      <c r="J581" s="39"/>
    </row>
    <row r="582" s="16" customFormat="true" ht="21" hidden="false" customHeight="true" outlineLevel="0" collapsed="false">
      <c r="A582" s="16" t="s">
        <v>1001</v>
      </c>
      <c r="B582" s="16" t="s">
        <v>2567</v>
      </c>
      <c r="C582" s="16" t="s">
        <v>760</v>
      </c>
      <c r="D582" s="16" t="s">
        <v>990</v>
      </c>
      <c r="E582" s="39" t="s">
        <v>774</v>
      </c>
      <c r="F582" s="39" t="s">
        <v>2568</v>
      </c>
      <c r="G582" s="16" t="s">
        <v>987</v>
      </c>
      <c r="H582" s="39" t="s">
        <v>988</v>
      </c>
      <c r="J582" s="39"/>
    </row>
    <row r="583" s="16" customFormat="true" ht="21" hidden="false" customHeight="true" outlineLevel="0" collapsed="false">
      <c r="A583" s="16" t="s">
        <v>973</v>
      </c>
      <c r="B583" s="16" t="s">
        <v>2569</v>
      </c>
      <c r="C583" s="16" t="s">
        <v>760</v>
      </c>
      <c r="D583" s="16" t="s">
        <v>999</v>
      </c>
      <c r="E583" s="39" t="s">
        <v>130</v>
      </c>
      <c r="F583" s="39" t="s">
        <v>787</v>
      </c>
      <c r="G583" s="39" t="s">
        <v>992</v>
      </c>
      <c r="H583" s="39" t="s">
        <v>993</v>
      </c>
      <c r="J583" s="39"/>
    </row>
    <row r="584" s="16" customFormat="true" ht="21" hidden="false" customHeight="true" outlineLevel="0" collapsed="false">
      <c r="A584" s="16" t="s">
        <v>758</v>
      </c>
      <c r="B584" s="16" t="s">
        <v>998</v>
      </c>
      <c r="C584" s="16" t="s">
        <v>772</v>
      </c>
      <c r="D584" s="16" t="s">
        <v>2570</v>
      </c>
      <c r="E584" s="39" t="s">
        <v>31</v>
      </c>
      <c r="F584" s="39" t="s">
        <v>796</v>
      </c>
      <c r="H584" s="39"/>
      <c r="J584" s="39"/>
    </row>
    <row r="585" s="16" customFormat="true" ht="21" hidden="false" customHeight="true" outlineLevel="0" collapsed="false">
      <c r="A585" s="9" t="s">
        <v>2571</v>
      </c>
      <c r="B585" s="9"/>
      <c r="C585" s="9"/>
      <c r="D585" s="9"/>
      <c r="E585" s="9"/>
      <c r="F585" s="9"/>
      <c r="G585" s="9"/>
      <c r="H585" s="9"/>
    </row>
    <row r="586" s="16" customFormat="true" ht="21" hidden="false" customHeight="true" outlineLevel="0" collapsed="false">
      <c r="A586" s="16" t="s">
        <v>1004</v>
      </c>
      <c r="B586" s="16" t="s">
        <v>2572</v>
      </c>
      <c r="C586" s="16" t="s">
        <v>1008</v>
      </c>
      <c r="D586" s="16" t="s">
        <v>1010</v>
      </c>
      <c r="E586" s="16" t="s">
        <v>1012</v>
      </c>
      <c r="F586" s="16" t="s">
        <v>1015</v>
      </c>
      <c r="G586" s="16" t="s">
        <v>33</v>
      </c>
      <c r="H586" s="16" t="s">
        <v>1016</v>
      </c>
    </row>
    <row r="587" s="8" customFormat="true" ht="21" hidden="false" customHeight="true" outlineLevel="0" collapsed="false">
      <c r="A587" s="16" t="s">
        <v>135</v>
      </c>
      <c r="B587" s="16" t="s">
        <v>2573</v>
      </c>
      <c r="C587" s="16" t="s">
        <v>1021</v>
      </c>
      <c r="D587" s="16" t="s">
        <v>2574</v>
      </c>
      <c r="E587" s="16" t="s">
        <v>1025</v>
      </c>
      <c r="F587" s="16" t="s">
        <v>2575</v>
      </c>
      <c r="G587" s="16" t="s">
        <v>1029</v>
      </c>
      <c r="H587" s="16" t="s">
        <v>1031</v>
      </c>
      <c r="J587" s="16"/>
    </row>
    <row r="588" s="16" customFormat="true" ht="21" hidden="false" customHeight="true" outlineLevel="0" collapsed="false">
      <c r="A588" s="16" t="s">
        <v>139</v>
      </c>
      <c r="B588" s="16" t="s">
        <v>2576</v>
      </c>
      <c r="C588" s="16" t="s">
        <v>1035</v>
      </c>
      <c r="D588" s="16" t="s">
        <v>1036</v>
      </c>
      <c r="E588" s="16" t="s">
        <v>144</v>
      </c>
      <c r="F588" s="16" t="s">
        <v>2577</v>
      </c>
      <c r="G588" s="16" t="s">
        <v>1041</v>
      </c>
      <c r="H588" s="16" t="s">
        <v>2578</v>
      </c>
    </row>
    <row r="589" s="16" customFormat="true" ht="21" hidden="false" customHeight="true" outlineLevel="0" collapsed="false">
      <c r="A589" s="16" t="s">
        <v>1045</v>
      </c>
      <c r="B589" s="16" t="s">
        <v>1048</v>
      </c>
      <c r="C589" s="16" t="s">
        <v>1049</v>
      </c>
      <c r="D589" s="16" t="s">
        <v>1050</v>
      </c>
      <c r="E589" s="16" t="s">
        <v>1208</v>
      </c>
      <c r="F589" s="16" t="s">
        <v>2579</v>
      </c>
      <c r="G589" s="16" t="s">
        <v>1054</v>
      </c>
      <c r="H589" s="16" t="s">
        <v>1055</v>
      </c>
    </row>
    <row r="590" s="16" customFormat="true" ht="21" hidden="false" customHeight="true" outlineLevel="0" collapsed="false">
      <c r="A590" s="16" t="s">
        <v>1058</v>
      </c>
      <c r="B590" s="16" t="s">
        <v>1060</v>
      </c>
      <c r="C590" s="16" t="s">
        <v>1062</v>
      </c>
      <c r="D590" s="16" t="s">
        <v>1064</v>
      </c>
      <c r="E590" s="16" t="s">
        <v>1066</v>
      </c>
      <c r="F590" s="16" t="s">
        <v>2580</v>
      </c>
      <c r="G590" s="16" t="s">
        <v>1070</v>
      </c>
      <c r="H590" s="16" t="s">
        <v>1073</v>
      </c>
    </row>
    <row r="591" s="16" customFormat="true" ht="21" hidden="false" customHeight="true" outlineLevel="0" collapsed="false">
      <c r="A591" s="16" t="s">
        <v>1074</v>
      </c>
      <c r="B591" s="16" t="s">
        <v>2581</v>
      </c>
      <c r="C591" s="16" t="s">
        <v>1078</v>
      </c>
      <c r="D591" s="16" t="s">
        <v>2582</v>
      </c>
      <c r="E591" s="16" t="s">
        <v>38</v>
      </c>
      <c r="F591" s="16" t="s">
        <v>2583</v>
      </c>
      <c r="G591" s="16" t="s">
        <v>1083</v>
      </c>
      <c r="H591" s="16" t="s">
        <v>1084</v>
      </c>
    </row>
    <row r="592" s="16" customFormat="true" ht="21" hidden="false" customHeight="true" outlineLevel="0" collapsed="false">
      <c r="A592" s="16" t="s">
        <v>1021</v>
      </c>
      <c r="B592" s="16" t="s">
        <v>2584</v>
      </c>
      <c r="C592" s="16" t="s">
        <v>1087</v>
      </c>
      <c r="D592" s="16" t="s">
        <v>2585</v>
      </c>
      <c r="E592" s="16" t="s">
        <v>36</v>
      </c>
      <c r="F592" s="16" t="s">
        <v>2586</v>
      </c>
      <c r="G592" s="16" t="s">
        <v>1093</v>
      </c>
      <c r="H592" s="16" t="s">
        <v>2587</v>
      </c>
    </row>
    <row r="593" s="16" customFormat="true" ht="21" hidden="false" customHeight="true" outlineLevel="0" collapsed="false">
      <c r="A593" s="16" t="s">
        <v>39</v>
      </c>
      <c r="B593" s="16" t="s">
        <v>1097</v>
      </c>
      <c r="C593" s="16" t="s">
        <v>1100</v>
      </c>
      <c r="D593" s="16" t="s">
        <v>2588</v>
      </c>
      <c r="E593" s="16" t="s">
        <v>1104</v>
      </c>
      <c r="F593" s="16" t="s">
        <v>1105</v>
      </c>
      <c r="G593" s="16" t="s">
        <v>1108</v>
      </c>
      <c r="H593" s="16" t="s">
        <v>2589</v>
      </c>
    </row>
    <row r="594" s="16" customFormat="true" ht="21" hidden="false" customHeight="true" outlineLevel="0" collapsed="false">
      <c r="A594" s="16" t="s">
        <v>1111</v>
      </c>
      <c r="B594" s="16" t="s">
        <v>232</v>
      </c>
      <c r="C594" s="16" t="s">
        <v>1115</v>
      </c>
      <c r="D594" s="16" t="s">
        <v>2590</v>
      </c>
      <c r="E594" s="16" t="s">
        <v>1278</v>
      </c>
      <c r="F594" s="16" t="s">
        <v>2591</v>
      </c>
      <c r="G594" s="16" t="s">
        <v>1119</v>
      </c>
      <c r="H594" s="16" t="s">
        <v>2592</v>
      </c>
    </row>
    <row r="595" s="16" customFormat="true" ht="21" hidden="false" customHeight="true" outlineLevel="0" collapsed="false">
      <c r="A595" s="16" t="s">
        <v>1123</v>
      </c>
      <c r="B595" s="16" t="s">
        <v>2593</v>
      </c>
      <c r="C595" s="16" t="s">
        <v>1127</v>
      </c>
      <c r="D595" s="16" t="s">
        <v>2594</v>
      </c>
      <c r="E595" s="16" t="s">
        <v>34</v>
      </c>
      <c r="F595" s="16" t="s">
        <v>1132</v>
      </c>
      <c r="G595" s="16" t="s">
        <v>1134</v>
      </c>
      <c r="H595" s="16" t="s">
        <v>2595</v>
      </c>
    </row>
    <row r="596" s="16" customFormat="true" ht="21" hidden="false" customHeight="true" outlineLevel="0" collapsed="false">
      <c r="A596" s="16" t="s">
        <v>1138</v>
      </c>
      <c r="B596" s="16" t="s">
        <v>2596</v>
      </c>
      <c r="C596" s="16" t="s">
        <v>1142</v>
      </c>
      <c r="D596" s="16" t="s">
        <v>1144</v>
      </c>
      <c r="E596" s="16" t="s">
        <v>1146</v>
      </c>
      <c r="F596" s="16" t="s">
        <v>1147</v>
      </c>
      <c r="G596" s="16" t="s">
        <v>1150</v>
      </c>
      <c r="H596" s="16" t="s">
        <v>2597</v>
      </c>
    </row>
    <row r="597" s="16" customFormat="true" ht="21" hidden="false" customHeight="true" outlineLevel="0" collapsed="false">
      <c r="A597" s="16" t="s">
        <v>133</v>
      </c>
      <c r="B597" s="16" t="s">
        <v>2598</v>
      </c>
      <c r="C597" s="16" t="s">
        <v>1156</v>
      </c>
      <c r="D597" s="16" t="s">
        <v>1157</v>
      </c>
      <c r="E597" s="16" t="s">
        <v>37</v>
      </c>
      <c r="F597" s="16" t="s">
        <v>2599</v>
      </c>
      <c r="G597" s="16" t="s">
        <v>1163</v>
      </c>
      <c r="H597" s="16" t="s">
        <v>2600</v>
      </c>
    </row>
    <row r="598" s="16" customFormat="true" ht="21" hidden="false" customHeight="true" outlineLevel="0" collapsed="false">
      <c r="A598" s="16" t="s">
        <v>1167</v>
      </c>
      <c r="B598" s="16" t="s">
        <v>1168</v>
      </c>
      <c r="C598" s="16" t="s">
        <v>1171</v>
      </c>
      <c r="D598" s="16" t="s">
        <v>2601</v>
      </c>
      <c r="E598" s="16" t="s">
        <v>1175</v>
      </c>
      <c r="F598" s="16" t="s">
        <v>2602</v>
      </c>
      <c r="G598" s="16" t="s">
        <v>1179</v>
      </c>
      <c r="H598" s="16" t="s">
        <v>2603</v>
      </c>
    </row>
    <row r="599" s="16" customFormat="true" ht="21" hidden="false" customHeight="true" outlineLevel="0" collapsed="false">
      <c r="A599" s="16" t="s">
        <v>1182</v>
      </c>
      <c r="B599" s="16" t="s">
        <v>2604</v>
      </c>
      <c r="C599" s="16" t="s">
        <v>1186</v>
      </c>
      <c r="D599" s="16" t="s">
        <v>2605</v>
      </c>
      <c r="E599" s="16" t="s">
        <v>1189</v>
      </c>
      <c r="F599" s="16" t="s">
        <v>1191</v>
      </c>
      <c r="G599" s="16" t="s">
        <v>146</v>
      </c>
      <c r="H599" s="16" t="s">
        <v>1197</v>
      </c>
    </row>
    <row r="600" s="16" customFormat="true" ht="21" hidden="false" customHeight="true" outlineLevel="0" collapsed="false">
      <c r="A600" s="16" t="s">
        <v>1200</v>
      </c>
      <c r="B600" s="16" t="s">
        <v>1201</v>
      </c>
      <c r="C600" s="16" t="s">
        <v>1202</v>
      </c>
      <c r="D600" s="16" t="s">
        <v>2606</v>
      </c>
      <c r="E600" s="23" t="s">
        <v>1206</v>
      </c>
      <c r="F600" s="23" t="s">
        <v>2607</v>
      </c>
      <c r="G600" s="23" t="s">
        <v>1210</v>
      </c>
      <c r="H600" s="23" t="s">
        <v>2608</v>
      </c>
    </row>
    <row r="601" s="16" customFormat="true" ht="21" hidden="false" customHeight="true" outlineLevel="0" collapsed="false">
      <c r="A601" s="23" t="s">
        <v>40</v>
      </c>
      <c r="B601" s="23" t="s">
        <v>2609</v>
      </c>
      <c r="C601" s="23" t="s">
        <v>1217</v>
      </c>
      <c r="D601" s="23" t="s">
        <v>2610</v>
      </c>
      <c r="E601" s="51" t="s">
        <v>2611</v>
      </c>
      <c r="F601" s="51" t="s">
        <v>1222</v>
      </c>
      <c r="G601" s="51" t="s">
        <v>137</v>
      </c>
      <c r="H601" s="51" t="s">
        <v>138</v>
      </c>
    </row>
    <row r="602" s="16" customFormat="true" ht="21" hidden="false" customHeight="true" outlineLevel="0" collapsed="false">
      <c r="A602" s="23" t="s">
        <v>1227</v>
      </c>
      <c r="B602" s="23" t="s">
        <v>1229</v>
      </c>
      <c r="C602" s="23" t="s">
        <v>1231</v>
      </c>
      <c r="D602" s="23" t="s">
        <v>1232</v>
      </c>
      <c r="E602" s="51" t="s">
        <v>1235</v>
      </c>
      <c r="F602" s="51" t="s">
        <v>1237</v>
      </c>
      <c r="G602" s="51" t="s">
        <v>142</v>
      </c>
      <c r="H602" s="51" t="s">
        <v>143</v>
      </c>
    </row>
    <row r="603" s="16" customFormat="true" ht="21" hidden="false" customHeight="true" outlineLevel="0" collapsed="false">
      <c r="A603" s="23" t="s">
        <v>1241</v>
      </c>
      <c r="B603" s="23" t="s">
        <v>1244</v>
      </c>
      <c r="C603" s="23" t="s">
        <v>1249</v>
      </c>
      <c r="D603" s="23" t="s">
        <v>1250</v>
      </c>
      <c r="E603" s="51" t="s">
        <v>1255</v>
      </c>
      <c r="F603" s="51" t="s">
        <v>1256</v>
      </c>
      <c r="G603" s="51" t="s">
        <v>35</v>
      </c>
      <c r="H603" s="51" t="s">
        <v>2612</v>
      </c>
    </row>
    <row r="604" s="16" customFormat="true" ht="21" hidden="false" customHeight="true" outlineLevel="0" collapsed="false">
      <c r="A604" s="51" t="s">
        <v>1261</v>
      </c>
      <c r="B604" s="51" t="s">
        <v>2613</v>
      </c>
      <c r="C604" s="51" t="s">
        <v>1267</v>
      </c>
      <c r="D604" s="51" t="s">
        <v>2614</v>
      </c>
      <c r="E604" s="52" t="s">
        <v>1270</v>
      </c>
      <c r="F604" s="52" t="s">
        <v>1271</v>
      </c>
      <c r="G604" s="52" t="s">
        <v>1274</v>
      </c>
      <c r="H604" s="52" t="s">
        <v>1276</v>
      </c>
      <c r="J604" s="53"/>
    </row>
    <row r="605" s="16" customFormat="true" ht="21" hidden="false" customHeight="true" outlineLevel="0" collapsed="false">
      <c r="A605" s="9" t="s">
        <v>2615</v>
      </c>
      <c r="B605" s="9"/>
      <c r="C605" s="9"/>
      <c r="D605" s="9"/>
      <c r="E605" s="9"/>
      <c r="F605" s="9"/>
      <c r="G605" s="9"/>
      <c r="H605" s="9"/>
    </row>
    <row r="606" s="16" customFormat="true" ht="21" hidden="false" customHeight="true" outlineLevel="0" collapsed="false">
      <c r="A606" s="37" t="s">
        <v>1486</v>
      </c>
      <c r="B606" s="37" t="s">
        <v>1487</v>
      </c>
      <c r="C606" s="37" t="s">
        <v>44</v>
      </c>
      <c r="D606" s="37" t="s">
        <v>2616</v>
      </c>
      <c r="E606" s="37" t="s">
        <v>1494</v>
      </c>
      <c r="F606" s="37" t="s">
        <v>1496</v>
      </c>
      <c r="G606" s="37" t="s">
        <v>165</v>
      </c>
      <c r="H606" s="37" t="s">
        <v>2617</v>
      </c>
      <c r="J606" s="37"/>
    </row>
    <row r="607" customFormat="false" ht="21" hidden="false" customHeight="true" outlineLevel="0" collapsed="false">
      <c r="A607" s="37" t="s">
        <v>1503</v>
      </c>
      <c r="B607" s="37" t="s">
        <v>2618</v>
      </c>
      <c r="C607" s="37" t="s">
        <v>1508</v>
      </c>
      <c r="D607" s="37" t="s">
        <v>2619</v>
      </c>
      <c r="E607" s="37" t="s">
        <v>1512</v>
      </c>
      <c r="F607" s="37" t="s">
        <v>2620</v>
      </c>
      <c r="G607" s="37" t="s">
        <v>1515</v>
      </c>
      <c r="H607" s="37" t="s">
        <v>2621</v>
      </c>
      <c r="J607" s="37"/>
    </row>
    <row r="608" s="8" customFormat="true" ht="21" hidden="false" customHeight="true" outlineLevel="0" collapsed="false">
      <c r="A608" s="37" t="s">
        <v>1520</v>
      </c>
      <c r="B608" s="37" t="s">
        <v>1521</v>
      </c>
      <c r="C608" s="37" t="s">
        <v>1386</v>
      </c>
      <c r="D608" s="37" t="s">
        <v>2622</v>
      </c>
      <c r="E608" s="37" t="s">
        <v>1389</v>
      </c>
      <c r="F608" s="37" t="s">
        <v>2623</v>
      </c>
      <c r="G608" s="37" t="s">
        <v>1393</v>
      </c>
      <c r="H608" s="37" t="s">
        <v>1395</v>
      </c>
      <c r="J608" s="37"/>
    </row>
    <row r="609" s="16" customFormat="true" ht="21" hidden="false" customHeight="true" outlineLevel="0" collapsed="false">
      <c r="A609" s="37" t="s">
        <v>1397</v>
      </c>
      <c r="B609" s="37" t="s">
        <v>1399</v>
      </c>
      <c r="C609" s="37" t="s">
        <v>1401</v>
      </c>
      <c r="D609" s="37" t="s">
        <v>1403</v>
      </c>
      <c r="E609" s="37" t="s">
        <v>1404</v>
      </c>
      <c r="F609" s="37" t="s">
        <v>1405</v>
      </c>
      <c r="G609" s="37" t="s">
        <v>47</v>
      </c>
      <c r="H609" s="37" t="s">
        <v>2624</v>
      </c>
      <c r="J609" s="37"/>
    </row>
    <row r="610" s="16" customFormat="true" ht="21" hidden="false" customHeight="true" outlineLevel="0" collapsed="false">
      <c r="A610" s="37" t="s">
        <v>1410</v>
      </c>
      <c r="B610" s="37" t="s">
        <v>2625</v>
      </c>
      <c r="C610" s="37" t="s">
        <v>167</v>
      </c>
      <c r="D610" s="37" t="s">
        <v>2626</v>
      </c>
      <c r="E610" s="37" t="s">
        <v>153</v>
      </c>
      <c r="F610" s="37" t="s">
        <v>1528</v>
      </c>
      <c r="G610" s="37" t="s">
        <v>1534</v>
      </c>
      <c r="H610" s="37" t="s">
        <v>1535</v>
      </c>
      <c r="J610" s="37"/>
    </row>
    <row r="611" s="16" customFormat="true" ht="21" hidden="false" customHeight="true" outlineLevel="0" collapsed="false">
      <c r="A611" s="37" t="s">
        <v>1538</v>
      </c>
      <c r="B611" s="37" t="s">
        <v>2627</v>
      </c>
      <c r="C611" s="23" t="s">
        <v>1541</v>
      </c>
      <c r="D611" s="37" t="s">
        <v>2628</v>
      </c>
      <c r="E611" s="37" t="s">
        <v>1545</v>
      </c>
      <c r="F611" s="37" t="s">
        <v>2629</v>
      </c>
      <c r="G611" s="37" t="s">
        <v>1548</v>
      </c>
      <c r="H611" s="37" t="s">
        <v>1551</v>
      </c>
      <c r="J611" s="37"/>
    </row>
    <row r="612" s="16" customFormat="true" ht="21" hidden="false" customHeight="true" outlineLevel="0" collapsed="false">
      <c r="A612" s="37" t="s">
        <v>149</v>
      </c>
      <c r="B612" s="37" t="s">
        <v>2630</v>
      </c>
      <c r="C612" s="23" t="s">
        <v>1414</v>
      </c>
      <c r="D612" s="37" t="s">
        <v>2631</v>
      </c>
      <c r="E612" s="37" t="s">
        <v>49</v>
      </c>
      <c r="F612" s="37" t="s">
        <v>2632</v>
      </c>
      <c r="G612" s="37" t="s">
        <v>1422</v>
      </c>
      <c r="H612" s="37" t="s">
        <v>1425</v>
      </c>
      <c r="J612" s="37"/>
    </row>
    <row r="613" s="16" customFormat="true" ht="21" hidden="false" customHeight="true" outlineLevel="0" collapsed="false">
      <c r="A613" s="37" t="s">
        <v>2633</v>
      </c>
      <c r="B613" s="37" t="s">
        <v>2634</v>
      </c>
      <c r="C613" s="23" t="s">
        <v>48</v>
      </c>
      <c r="D613" s="37" t="s">
        <v>2635</v>
      </c>
      <c r="E613" s="37" t="s">
        <v>1430</v>
      </c>
      <c r="F613" s="37" t="s">
        <v>2636</v>
      </c>
      <c r="G613" s="37" t="s">
        <v>1433</v>
      </c>
      <c r="H613" s="37" t="s">
        <v>2637</v>
      </c>
      <c r="J613" s="37"/>
    </row>
    <row r="614" s="8" customFormat="true" ht="21" hidden="false" customHeight="true" outlineLevel="0" collapsed="false">
      <c r="A614" s="37" t="s">
        <v>1334</v>
      </c>
      <c r="B614" s="37" t="s">
        <v>2638</v>
      </c>
      <c r="C614" s="37" t="s">
        <v>1337</v>
      </c>
      <c r="D614" s="37" t="s">
        <v>2639</v>
      </c>
      <c r="E614" s="37" t="s">
        <v>1342</v>
      </c>
      <c r="F614" s="37" t="s">
        <v>1344</v>
      </c>
      <c r="G614" s="37" t="s">
        <v>50</v>
      </c>
      <c r="H614" s="37" t="s">
        <v>2640</v>
      </c>
      <c r="J614" s="37"/>
    </row>
    <row r="615" s="16" customFormat="true" ht="21" hidden="false" customHeight="true" outlineLevel="0" collapsed="false">
      <c r="A615" s="37" t="s">
        <v>1348</v>
      </c>
      <c r="B615" s="37" t="s">
        <v>1350</v>
      </c>
      <c r="C615" s="37" t="s">
        <v>1356</v>
      </c>
      <c r="D615" s="37" t="s">
        <v>2641</v>
      </c>
      <c r="E615" s="37" t="s">
        <v>1358</v>
      </c>
      <c r="F615" s="37" t="s">
        <v>2642</v>
      </c>
      <c r="G615" s="37" t="s">
        <v>169</v>
      </c>
      <c r="H615" s="37" t="s">
        <v>1363</v>
      </c>
      <c r="J615" s="37"/>
    </row>
    <row r="616" s="16" customFormat="true" ht="21" hidden="false" customHeight="true" outlineLevel="0" collapsed="false">
      <c r="A616" s="37" t="s">
        <v>1364</v>
      </c>
      <c r="B616" s="37" t="s">
        <v>2643</v>
      </c>
      <c r="C616" s="37" t="s">
        <v>1366</v>
      </c>
      <c r="D616" s="37" t="s">
        <v>1367</v>
      </c>
      <c r="E616" s="37" t="s">
        <v>1438</v>
      </c>
      <c r="F616" s="37" t="s">
        <v>2644</v>
      </c>
      <c r="G616" s="37" t="s">
        <v>1443</v>
      </c>
      <c r="H616" s="37" t="s">
        <v>2645</v>
      </c>
      <c r="J616" s="37"/>
    </row>
    <row r="617" s="16" customFormat="true" ht="21" hidden="false" customHeight="true" outlineLevel="0" collapsed="false">
      <c r="A617" s="37" t="s">
        <v>42</v>
      </c>
      <c r="B617" s="37" t="s">
        <v>1448</v>
      </c>
      <c r="C617" s="37" t="s">
        <v>1451</v>
      </c>
      <c r="D617" s="37" t="s">
        <v>2646</v>
      </c>
      <c r="E617" s="37" t="s">
        <v>1454</v>
      </c>
      <c r="F617" s="37" t="s">
        <v>1456</v>
      </c>
      <c r="G617" s="37" t="s">
        <v>1457</v>
      </c>
      <c r="H617" s="37" t="s">
        <v>1459</v>
      </c>
      <c r="J617" s="37"/>
    </row>
    <row r="618" s="16" customFormat="true" ht="21" hidden="false" customHeight="true" outlineLevel="0" collapsed="false">
      <c r="A618" s="37" t="s">
        <v>2647</v>
      </c>
      <c r="B618" s="37" t="s">
        <v>2648</v>
      </c>
      <c r="C618" s="37" t="s">
        <v>43</v>
      </c>
      <c r="D618" s="37" t="s">
        <v>1461</v>
      </c>
      <c r="E618" s="37" t="s">
        <v>1465</v>
      </c>
      <c r="F618" s="37" t="s">
        <v>1466</v>
      </c>
      <c r="G618" s="37" t="s">
        <v>1473</v>
      </c>
      <c r="H618" s="37" t="s">
        <v>2649</v>
      </c>
      <c r="J618" s="37"/>
    </row>
    <row r="619" s="16" customFormat="true" ht="21" hidden="false" customHeight="true" outlineLevel="0" collapsed="false">
      <c r="A619" s="37" t="s">
        <v>1476</v>
      </c>
      <c r="B619" s="37" t="s">
        <v>2650</v>
      </c>
      <c r="C619" s="37" t="s">
        <v>1478</v>
      </c>
      <c r="D619" s="37" t="s">
        <v>1481</v>
      </c>
      <c r="E619" s="37" t="s">
        <v>1482</v>
      </c>
      <c r="F619" s="37" t="s">
        <v>1484</v>
      </c>
      <c r="G619" s="37" t="s">
        <v>1285</v>
      </c>
      <c r="H619" s="37" t="s">
        <v>2651</v>
      </c>
      <c r="J619" s="37"/>
    </row>
    <row r="620" s="16" customFormat="true" ht="21" hidden="false" customHeight="true" outlineLevel="0" collapsed="false">
      <c r="A620" s="37" t="s">
        <v>1290</v>
      </c>
      <c r="B620" s="37" t="s">
        <v>1292</v>
      </c>
      <c r="C620" s="37" t="s">
        <v>1294</v>
      </c>
      <c r="D620" s="37" t="s">
        <v>2652</v>
      </c>
      <c r="E620" s="37" t="s">
        <v>1298</v>
      </c>
      <c r="F620" s="37" t="s">
        <v>2653</v>
      </c>
      <c r="G620" s="37" t="s">
        <v>45</v>
      </c>
      <c r="H620" s="37" t="s">
        <v>2654</v>
      </c>
      <c r="J620" s="37"/>
    </row>
    <row r="621" s="16" customFormat="true" ht="21" hidden="false" customHeight="true" outlineLevel="0" collapsed="false">
      <c r="A621" s="37" t="s">
        <v>1306</v>
      </c>
      <c r="B621" s="37" t="s">
        <v>2655</v>
      </c>
      <c r="C621" s="37" t="s">
        <v>1309</v>
      </c>
      <c r="D621" s="37" t="s">
        <v>2007</v>
      </c>
      <c r="E621" s="37" t="s">
        <v>1312</v>
      </c>
      <c r="F621" s="37" t="s">
        <v>2656</v>
      </c>
      <c r="G621" s="37" t="s">
        <v>1315</v>
      </c>
      <c r="H621" s="37" t="s">
        <v>1316</v>
      </c>
      <c r="J621" s="37"/>
    </row>
    <row r="622" s="16" customFormat="true" ht="21" hidden="false" customHeight="true" outlineLevel="0" collapsed="false">
      <c r="A622" s="37" t="s">
        <v>46</v>
      </c>
      <c r="B622" s="37" t="s">
        <v>1319</v>
      </c>
      <c r="C622" s="37" t="s">
        <v>1321</v>
      </c>
      <c r="D622" s="37" t="s">
        <v>2657</v>
      </c>
      <c r="E622" s="37" t="s">
        <v>1329</v>
      </c>
      <c r="F622" s="37" t="s">
        <v>2658</v>
      </c>
      <c r="G622" s="37" t="s">
        <v>1371</v>
      </c>
      <c r="H622" s="37" t="s">
        <v>2659</v>
      </c>
      <c r="J622" s="37"/>
    </row>
    <row r="623" s="16" customFormat="true" ht="21" hidden="false" customHeight="true" outlineLevel="0" collapsed="false">
      <c r="A623" s="37" t="s">
        <v>1378</v>
      </c>
      <c r="B623" s="37" t="s">
        <v>2660</v>
      </c>
      <c r="C623" s="37" t="s">
        <v>157</v>
      </c>
      <c r="D623" s="37" t="s">
        <v>1383</v>
      </c>
      <c r="E623" s="37" t="s">
        <v>1469</v>
      </c>
      <c r="F623" s="37" t="s">
        <v>1472</v>
      </c>
      <c r="G623" s="37" t="s">
        <v>1376</v>
      </c>
      <c r="H623" s="37" t="s">
        <v>2661</v>
      </c>
      <c r="J623" s="37"/>
    </row>
    <row r="624" s="16" customFormat="true" ht="21" hidden="false" customHeight="true" outlineLevel="0" collapsed="false">
      <c r="A624" s="9" t="s">
        <v>2662</v>
      </c>
      <c r="B624" s="9"/>
      <c r="C624" s="9"/>
      <c r="D624" s="9"/>
      <c r="E624" s="9"/>
      <c r="F624" s="9"/>
      <c r="G624" s="9"/>
      <c r="H624" s="9"/>
    </row>
    <row r="625" s="16" customFormat="true" ht="21" hidden="false" customHeight="true" outlineLevel="0" collapsed="false">
      <c r="A625" s="16" t="s">
        <v>1564</v>
      </c>
      <c r="B625" s="39" t="s">
        <v>1565</v>
      </c>
      <c r="C625" s="39" t="s">
        <v>1568</v>
      </c>
      <c r="D625" s="39" t="s">
        <v>1569</v>
      </c>
      <c r="E625" s="39" t="s">
        <v>1643</v>
      </c>
      <c r="F625" s="39" t="s">
        <v>1659</v>
      </c>
      <c r="G625" s="39" t="s">
        <v>1618</v>
      </c>
      <c r="H625" s="39" t="s">
        <v>1619</v>
      </c>
      <c r="J625" s="39"/>
    </row>
    <row r="626" s="16" customFormat="true" ht="21" hidden="false" customHeight="true" outlineLevel="0" collapsed="false">
      <c r="A626" s="39" t="s">
        <v>1649</v>
      </c>
      <c r="B626" s="39" t="s">
        <v>1662</v>
      </c>
      <c r="C626" s="39" t="s">
        <v>1651</v>
      </c>
      <c r="D626" s="39" t="s">
        <v>2663</v>
      </c>
      <c r="E626" s="39" t="s">
        <v>1609</v>
      </c>
      <c r="F626" s="39" t="s">
        <v>2664</v>
      </c>
      <c r="G626" s="39" t="s">
        <v>1633</v>
      </c>
      <c r="H626" s="39" t="s">
        <v>2665</v>
      </c>
      <c r="J626" s="39"/>
    </row>
    <row r="627" s="16" customFormat="true" ht="21" hidden="false" customHeight="true" outlineLevel="0" collapsed="false">
      <c r="A627" s="39" t="s">
        <v>1579</v>
      </c>
      <c r="B627" s="39" t="s">
        <v>2666</v>
      </c>
      <c r="C627" s="39" t="s">
        <v>1597</v>
      </c>
      <c r="D627" s="39" t="s">
        <v>1598</v>
      </c>
      <c r="E627" s="39" t="s">
        <v>2667</v>
      </c>
      <c r="F627" s="39" t="s">
        <v>2668</v>
      </c>
      <c r="G627" s="39" t="s">
        <v>1592</v>
      </c>
      <c r="H627" s="39" t="s">
        <v>1602</v>
      </c>
      <c r="J627" s="39"/>
    </row>
    <row r="628" s="16" customFormat="true" ht="21" hidden="false" customHeight="true" outlineLevel="0" collapsed="false">
      <c r="A628" s="39" t="s">
        <v>1607</v>
      </c>
      <c r="B628" s="39" t="s">
        <v>2669</v>
      </c>
      <c r="C628" s="39" t="s">
        <v>52</v>
      </c>
      <c r="D628" s="39" t="s">
        <v>2670</v>
      </c>
      <c r="E628" s="39" t="s">
        <v>55</v>
      </c>
      <c r="F628" s="39" t="s">
        <v>1631</v>
      </c>
      <c r="G628" s="39" t="s">
        <v>172</v>
      </c>
      <c r="H628" s="39" t="s">
        <v>1606</v>
      </c>
      <c r="J628" s="39"/>
    </row>
    <row r="629" s="16" customFormat="true" ht="21" hidden="false" customHeight="true" outlineLevel="0" collapsed="false">
      <c r="A629" s="39" t="s">
        <v>1627</v>
      </c>
      <c r="B629" s="39" t="s">
        <v>2671</v>
      </c>
      <c r="C629" s="39" t="s">
        <v>1627</v>
      </c>
      <c r="D629" s="39" t="s">
        <v>2672</v>
      </c>
      <c r="E629" s="39" t="s">
        <v>1638</v>
      </c>
      <c r="F629" s="39" t="s">
        <v>2673</v>
      </c>
      <c r="G629" s="39" t="s">
        <v>1599</v>
      </c>
      <c r="H629" s="39" t="s">
        <v>2674</v>
      </c>
      <c r="J629" s="39"/>
    </row>
    <row r="630" s="16" customFormat="true" ht="21" hidden="false" customHeight="true" outlineLevel="0" collapsed="false">
      <c r="A630" s="39" t="s">
        <v>54</v>
      </c>
      <c r="B630" s="39" t="s">
        <v>2675</v>
      </c>
      <c r="C630" s="39" t="s">
        <v>54</v>
      </c>
      <c r="D630" s="39" t="s">
        <v>2676</v>
      </c>
      <c r="E630" s="39" t="s">
        <v>1654</v>
      </c>
      <c r="F630" s="39" t="s">
        <v>1655</v>
      </c>
      <c r="G630" s="39" t="s">
        <v>172</v>
      </c>
      <c r="H630" s="39" t="s">
        <v>2677</v>
      </c>
      <c r="J630" s="39"/>
    </row>
    <row r="631" s="16" customFormat="true" ht="21" hidden="false" customHeight="true" outlineLevel="0" collapsed="false">
      <c r="A631" s="39" t="s">
        <v>1581</v>
      </c>
      <c r="B631" s="39" t="s">
        <v>1589</v>
      </c>
      <c r="C631" s="39" t="s">
        <v>1586</v>
      </c>
      <c r="D631" s="39" t="s">
        <v>1587</v>
      </c>
      <c r="E631" s="39" t="s">
        <v>1643</v>
      </c>
      <c r="F631" s="39" t="s">
        <v>1645</v>
      </c>
      <c r="G631" s="39" t="s">
        <v>1638</v>
      </c>
      <c r="H631" s="39" t="s">
        <v>1639</v>
      </c>
      <c r="J631" s="39"/>
    </row>
    <row r="632" s="16" customFormat="true" ht="21" hidden="false" customHeight="true" outlineLevel="0" collapsed="false">
      <c r="A632" s="39" t="s">
        <v>1595</v>
      </c>
      <c r="B632" s="39" t="s">
        <v>2678</v>
      </c>
      <c r="C632" s="39" t="s">
        <v>1595</v>
      </c>
      <c r="D632" s="39" t="s">
        <v>2679</v>
      </c>
      <c r="E632" s="39" t="s">
        <v>1649</v>
      </c>
      <c r="F632" s="39" t="s">
        <v>1650</v>
      </c>
      <c r="G632" s="39" t="s">
        <v>2667</v>
      </c>
      <c r="H632" s="39" t="s">
        <v>2680</v>
      </c>
      <c r="J632" s="39"/>
    </row>
    <row r="633" s="16" customFormat="true" ht="21" hidden="false" customHeight="true" outlineLevel="0" collapsed="false">
      <c r="A633" s="9" t="s">
        <v>2681</v>
      </c>
      <c r="B633" s="7"/>
      <c r="C633" s="7"/>
      <c r="D633" s="7"/>
      <c r="E633" s="7"/>
      <c r="F633" s="7"/>
      <c r="G633" s="7"/>
      <c r="H633" s="7"/>
    </row>
    <row r="634" s="16" customFormat="true" ht="21" hidden="false" customHeight="true" outlineLevel="0" collapsed="false">
      <c r="A634" s="39" t="s">
        <v>177</v>
      </c>
      <c r="B634" s="39" t="s">
        <v>1670</v>
      </c>
      <c r="C634" s="39" t="s">
        <v>1664</v>
      </c>
      <c r="D634" s="39" t="s">
        <v>2682</v>
      </c>
      <c r="E634" s="39" t="s">
        <v>1666</v>
      </c>
      <c r="F634" s="39" t="s">
        <v>2683</v>
      </c>
      <c r="G634" s="16" t="s">
        <v>1682</v>
      </c>
      <c r="H634" s="39" t="s">
        <v>1683</v>
      </c>
      <c r="J634" s="39"/>
    </row>
    <row r="635" s="16" customFormat="true" ht="21" hidden="false" customHeight="true" outlineLevel="0" collapsed="false">
      <c r="A635" s="39" t="s">
        <v>184</v>
      </c>
      <c r="B635" s="39" t="s">
        <v>1678</v>
      </c>
      <c r="C635" s="39" t="s">
        <v>1679</v>
      </c>
      <c r="D635" s="39" t="s">
        <v>1689</v>
      </c>
      <c r="E635" s="39" t="s">
        <v>1685</v>
      </c>
      <c r="F635" s="39" t="s">
        <v>1690</v>
      </c>
      <c r="G635" s="16" t="s">
        <v>2684</v>
      </c>
      <c r="H635" s="39" t="s">
        <v>2685</v>
      </c>
      <c r="J635" s="39"/>
    </row>
    <row r="636" s="16" customFormat="true" ht="21" hidden="false" customHeight="true" outlineLevel="0" collapsed="false">
      <c r="A636" s="39" t="s">
        <v>1692</v>
      </c>
      <c r="B636" s="39" t="s">
        <v>2686</v>
      </c>
      <c r="C636" s="39" t="s">
        <v>1693</v>
      </c>
      <c r="D636" s="39" t="s">
        <v>1694</v>
      </c>
      <c r="E636" s="39" t="s">
        <v>1704</v>
      </c>
      <c r="F636" s="39" t="s">
        <v>2687</v>
      </c>
      <c r="G636" s="16" t="s">
        <v>1719</v>
      </c>
      <c r="H636" s="39" t="s">
        <v>1725</v>
      </c>
      <c r="J636" s="39"/>
    </row>
    <row r="637" s="16" customFormat="true" ht="21" hidden="false" customHeight="true" outlineLevel="0" collapsed="false">
      <c r="A637" s="39" t="s">
        <v>179</v>
      </c>
      <c r="B637" s="39" t="s">
        <v>1721</v>
      </c>
      <c r="C637" s="39" t="s">
        <v>1708</v>
      </c>
      <c r="D637" s="39" t="s">
        <v>1712</v>
      </c>
      <c r="E637" s="39" t="s">
        <v>1723</v>
      </c>
      <c r="F637" s="39" t="s">
        <v>2688</v>
      </c>
      <c r="G637" s="16" t="s">
        <v>1733</v>
      </c>
      <c r="H637" s="39" t="s">
        <v>1734</v>
      </c>
      <c r="J637" s="39"/>
    </row>
    <row r="638" s="16" customFormat="true" ht="21" hidden="false" customHeight="true" outlineLevel="0" collapsed="false">
      <c r="A638" s="39" t="s">
        <v>1735</v>
      </c>
      <c r="B638" s="39" t="s">
        <v>1741</v>
      </c>
      <c r="C638" s="39" t="s">
        <v>186</v>
      </c>
      <c r="D638" s="39" t="s">
        <v>2689</v>
      </c>
      <c r="E638" s="39" t="s">
        <v>1731</v>
      </c>
      <c r="F638" s="39" t="s">
        <v>1739</v>
      </c>
      <c r="G638" s="16" t="s">
        <v>1753</v>
      </c>
      <c r="H638" s="39" t="s">
        <v>2690</v>
      </c>
      <c r="J638" s="39"/>
    </row>
    <row r="639" s="16" customFormat="true" ht="21" hidden="false" customHeight="true" outlineLevel="0" collapsed="false">
      <c r="A639" s="39" t="s">
        <v>1747</v>
      </c>
      <c r="B639" s="39" t="s">
        <v>2691</v>
      </c>
      <c r="C639" s="39" t="s">
        <v>1737</v>
      </c>
      <c r="D639" s="39" t="s">
        <v>2692</v>
      </c>
      <c r="E639" s="39" t="s">
        <v>1751</v>
      </c>
      <c r="F639" s="39" t="s">
        <v>2693</v>
      </c>
      <c r="G639" s="39" t="s">
        <v>1767</v>
      </c>
      <c r="H639" s="39" t="s">
        <v>2694</v>
      </c>
      <c r="J639" s="39"/>
    </row>
    <row r="640" s="16" customFormat="true" ht="21" hidden="false" customHeight="true" outlineLevel="0" collapsed="false">
      <c r="A640" s="39" t="s">
        <v>1763</v>
      </c>
      <c r="B640" s="39" t="s">
        <v>1774</v>
      </c>
      <c r="C640" s="39" t="s">
        <v>1749</v>
      </c>
      <c r="D640" s="39" t="s">
        <v>1756</v>
      </c>
      <c r="E640" s="16" t="s">
        <v>1771</v>
      </c>
      <c r="F640" s="16" t="s">
        <v>2695</v>
      </c>
      <c r="G640" s="39" t="s">
        <v>1787</v>
      </c>
      <c r="H640" s="39" t="s">
        <v>1792</v>
      </c>
      <c r="J640" s="39"/>
    </row>
    <row r="641" s="16" customFormat="true" ht="21" hidden="false" customHeight="true" outlineLevel="0" collapsed="false">
      <c r="A641" s="39" t="s">
        <v>1778</v>
      </c>
      <c r="B641" s="39" t="s">
        <v>2696</v>
      </c>
      <c r="C641" s="39" t="s">
        <v>59</v>
      </c>
      <c r="D641" s="39" t="s">
        <v>1765</v>
      </c>
      <c r="E641" s="16" t="s">
        <v>1781</v>
      </c>
      <c r="F641" s="16" t="s">
        <v>1786</v>
      </c>
      <c r="G641" s="39" t="s">
        <v>1668</v>
      </c>
      <c r="H641" s="39" t="s">
        <v>2697</v>
      </c>
      <c r="J641" s="39"/>
    </row>
    <row r="642" s="16" customFormat="true" ht="21" hidden="false" customHeight="true" outlineLevel="0" collapsed="false">
      <c r="A642" s="39" t="s">
        <v>1793</v>
      </c>
      <c r="B642" s="39" t="s">
        <v>1804</v>
      </c>
      <c r="C642" s="39" t="s">
        <v>60</v>
      </c>
      <c r="D642" s="39" t="s">
        <v>2698</v>
      </c>
      <c r="E642" s="16" t="s">
        <v>1801</v>
      </c>
      <c r="F642" s="16" t="s">
        <v>1806</v>
      </c>
      <c r="G642" s="39" t="s">
        <v>1818</v>
      </c>
      <c r="H642" s="39" t="s">
        <v>2699</v>
      </c>
      <c r="J642" s="39"/>
    </row>
    <row r="643" s="16" customFormat="true" ht="21" hidden="false" customHeight="true" outlineLevel="0" collapsed="false">
      <c r="A643" s="39" t="s">
        <v>1809</v>
      </c>
      <c r="B643" s="39" t="s">
        <v>2700</v>
      </c>
      <c r="C643" s="39" t="s">
        <v>1811</v>
      </c>
      <c r="D643" s="39" t="s">
        <v>2701</v>
      </c>
      <c r="E643" s="16" t="s">
        <v>1807</v>
      </c>
      <c r="F643" s="16" t="s">
        <v>2702</v>
      </c>
      <c r="G643" s="39" t="s">
        <v>58</v>
      </c>
      <c r="H643" s="39" t="s">
        <v>2703</v>
      </c>
      <c r="J643" s="39"/>
    </row>
    <row r="644" s="16" customFormat="true" ht="21" hidden="false" customHeight="true" outlineLevel="0" collapsed="false">
      <c r="A644" s="9" t="s">
        <v>2704</v>
      </c>
      <c r="B644" s="7"/>
      <c r="C644" s="7"/>
      <c r="D644" s="7"/>
      <c r="E644" s="7"/>
      <c r="F644" s="7"/>
      <c r="G644" s="7"/>
      <c r="H644" s="7"/>
    </row>
    <row r="645" s="16" customFormat="true" ht="21" hidden="false" customHeight="true" outlineLevel="0" collapsed="false">
      <c r="A645" s="39" t="s">
        <v>1830</v>
      </c>
      <c r="B645" s="39" t="s">
        <v>2705</v>
      </c>
      <c r="C645" s="39" t="s">
        <v>1842</v>
      </c>
      <c r="D645" s="39" t="s">
        <v>2706</v>
      </c>
      <c r="E645" s="39" t="s">
        <v>1893</v>
      </c>
      <c r="F645" s="39" t="s">
        <v>1901</v>
      </c>
      <c r="G645" s="39" t="s">
        <v>1888</v>
      </c>
      <c r="H645" s="39" t="s">
        <v>1889</v>
      </c>
    </row>
    <row r="646" s="16" customFormat="true" ht="21" hidden="false" customHeight="true" outlineLevel="0" collapsed="false">
      <c r="A646" s="39" t="s">
        <v>189</v>
      </c>
      <c r="B646" s="39" t="s">
        <v>2707</v>
      </c>
      <c r="C646" s="39" t="s">
        <v>1857</v>
      </c>
      <c r="D646" s="39" t="s">
        <v>2708</v>
      </c>
      <c r="E646" s="39" t="s">
        <v>1906</v>
      </c>
      <c r="F646" s="39" t="s">
        <v>1922</v>
      </c>
      <c r="G646" s="39" t="s">
        <v>2709</v>
      </c>
      <c r="H646" s="39" t="s">
        <v>2710</v>
      </c>
    </row>
    <row r="647" s="16" customFormat="true" ht="21" hidden="false" customHeight="true" outlineLevel="0" collapsed="false">
      <c r="A647" s="39" t="s">
        <v>1862</v>
      </c>
      <c r="B647" s="39" t="s">
        <v>2711</v>
      </c>
      <c r="C647" s="39" t="s">
        <v>1870</v>
      </c>
      <c r="D647" s="39" t="s">
        <v>1875</v>
      </c>
      <c r="E647" s="16" t="s">
        <v>64</v>
      </c>
      <c r="F647" s="16" t="s">
        <v>1931</v>
      </c>
      <c r="G647" s="16" t="s">
        <v>1832</v>
      </c>
      <c r="H647" s="16" t="s">
        <v>2712</v>
      </c>
    </row>
    <row r="648" s="16" customFormat="true" ht="21" hidden="false" customHeight="true" outlineLevel="0" collapsed="false">
      <c r="A648" s="16" t="s">
        <v>1879</v>
      </c>
      <c r="B648" s="16" t="s">
        <v>1885</v>
      </c>
      <c r="C648" s="16" t="s">
        <v>1881</v>
      </c>
      <c r="D648" s="16" t="s">
        <v>1882</v>
      </c>
      <c r="E648" s="16" t="s">
        <v>62</v>
      </c>
      <c r="F648" s="16" t="s">
        <v>1840</v>
      </c>
      <c r="G648" s="16" t="s">
        <v>1848</v>
      </c>
      <c r="H648" s="16" t="s">
        <v>2713</v>
      </c>
    </row>
    <row r="649" s="16" customFormat="true" ht="21" hidden="false" customHeight="true" outlineLevel="0" collapsed="false">
      <c r="A649" s="39" t="s">
        <v>1890</v>
      </c>
      <c r="B649" s="39" t="s">
        <v>2714</v>
      </c>
      <c r="C649" s="39" t="s">
        <v>1899</v>
      </c>
      <c r="D649" s="39" t="s">
        <v>1905</v>
      </c>
      <c r="E649" s="39" t="s">
        <v>1850</v>
      </c>
      <c r="F649" s="39" t="s">
        <v>2715</v>
      </c>
      <c r="G649" s="39" t="s">
        <v>1865</v>
      </c>
      <c r="H649" s="39" t="s">
        <v>2716</v>
      </c>
      <c r="J649" s="42"/>
    </row>
    <row r="650" s="16" customFormat="true" ht="21" hidden="false" customHeight="true" outlineLevel="0" collapsed="false">
      <c r="A650" s="39" t="s">
        <v>2717</v>
      </c>
      <c r="B650" s="39" t="s">
        <v>1904</v>
      </c>
      <c r="C650" s="39" t="s">
        <v>1915</v>
      </c>
      <c r="D650" s="39" t="s">
        <v>1925</v>
      </c>
      <c r="E650" s="39" t="s">
        <v>1860</v>
      </c>
      <c r="F650" s="39" t="s">
        <v>2718</v>
      </c>
      <c r="G650" s="39" t="s">
        <v>1876</v>
      </c>
      <c r="H650" s="39" t="s">
        <v>2719</v>
      </c>
      <c r="J650" s="42"/>
    </row>
    <row r="651" s="16" customFormat="true" ht="21" hidden="false" customHeight="true" outlineLevel="0" collapsed="false">
      <c r="A651" s="39" t="s">
        <v>2720</v>
      </c>
      <c r="B651" s="39" t="s">
        <v>2721</v>
      </c>
      <c r="C651" s="39" t="s">
        <v>65</v>
      </c>
      <c r="D651" s="39" t="s">
        <v>1834</v>
      </c>
      <c r="E651" s="39" t="s">
        <v>1867</v>
      </c>
      <c r="F651" s="39" t="s">
        <v>1873</v>
      </c>
      <c r="G651" s="39"/>
      <c r="H651" s="39"/>
      <c r="J651" s="42"/>
    </row>
    <row r="652" s="16" customFormat="true" ht="21" hidden="false" customHeight="true" outlineLevel="0" collapsed="false">
      <c r="A652" s="9" t="s">
        <v>2722</v>
      </c>
      <c r="B652" s="7"/>
      <c r="C652" s="7"/>
      <c r="D652" s="7"/>
      <c r="E652" s="7"/>
      <c r="F652" s="7"/>
      <c r="G652" s="7"/>
      <c r="H652" s="7"/>
    </row>
    <row r="653" s="16" customFormat="true" ht="21" hidden="false" customHeight="true" outlineLevel="0" collapsed="false">
      <c r="A653" s="23" t="s">
        <v>1942</v>
      </c>
      <c r="B653" s="23" t="s">
        <v>1947</v>
      </c>
      <c r="C653" s="23" t="s">
        <v>2020</v>
      </c>
      <c r="D653" s="23" t="s">
        <v>2723</v>
      </c>
      <c r="E653" s="23" t="s">
        <v>1938</v>
      </c>
      <c r="F653" s="23" t="s">
        <v>2724</v>
      </c>
      <c r="G653" s="23" t="s">
        <v>1961</v>
      </c>
      <c r="H653" s="23" t="s">
        <v>2725</v>
      </c>
      <c r="J653" s="23"/>
    </row>
    <row r="654" s="16" customFormat="true" ht="21" hidden="false" customHeight="true" outlineLevel="0" collapsed="false">
      <c r="A654" s="23" t="s">
        <v>1952</v>
      </c>
      <c r="B654" s="23" t="s">
        <v>2726</v>
      </c>
      <c r="C654" s="23" t="s">
        <v>2035</v>
      </c>
      <c r="D654" s="23" t="s">
        <v>2727</v>
      </c>
      <c r="E654" s="23" t="s">
        <v>1949</v>
      </c>
      <c r="F654" s="23" t="s">
        <v>2728</v>
      </c>
      <c r="G654" s="23" t="s">
        <v>1982</v>
      </c>
      <c r="H654" s="23" t="s">
        <v>2729</v>
      </c>
      <c r="J654" s="23"/>
    </row>
    <row r="655" s="16" customFormat="true" ht="21" hidden="false" customHeight="true" outlineLevel="0" collapsed="false">
      <c r="A655" s="23" t="s">
        <v>1968</v>
      </c>
      <c r="B655" s="23" t="s">
        <v>2730</v>
      </c>
      <c r="C655" s="23" t="s">
        <v>1936</v>
      </c>
      <c r="D655" s="23" t="s">
        <v>1948</v>
      </c>
      <c r="E655" s="23" t="s">
        <v>1965</v>
      </c>
      <c r="F655" s="23" t="s">
        <v>1971</v>
      </c>
      <c r="G655" s="23" t="s">
        <v>2003</v>
      </c>
      <c r="H655" s="23" t="s">
        <v>2731</v>
      </c>
      <c r="J655" s="23"/>
    </row>
    <row r="656" s="16" customFormat="true" ht="21" hidden="false" customHeight="true" outlineLevel="0" collapsed="false">
      <c r="A656" s="23" t="s">
        <v>1977</v>
      </c>
      <c r="B656" s="23" t="s">
        <v>2732</v>
      </c>
      <c r="C656" s="23" t="s">
        <v>1954</v>
      </c>
      <c r="D656" s="23" t="s">
        <v>2733</v>
      </c>
      <c r="E656" s="23" t="s">
        <v>1980</v>
      </c>
      <c r="F656" s="23" t="s">
        <v>2734</v>
      </c>
      <c r="G656" s="23" t="s">
        <v>2018</v>
      </c>
      <c r="H656" s="23" t="s">
        <v>2735</v>
      </c>
      <c r="J656" s="54"/>
    </row>
    <row r="657" s="16" customFormat="true" ht="21" hidden="false" customHeight="true" outlineLevel="0" collapsed="false">
      <c r="A657" s="23" t="s">
        <v>1984</v>
      </c>
      <c r="B657" s="23" t="s">
        <v>1985</v>
      </c>
      <c r="C657" s="23" t="s">
        <v>2000</v>
      </c>
      <c r="D657" s="23" t="s">
        <v>2736</v>
      </c>
      <c r="E657" s="16" t="s">
        <v>67</v>
      </c>
      <c r="F657" s="16" t="s">
        <v>2017</v>
      </c>
      <c r="G657" s="23" t="s">
        <v>2040</v>
      </c>
      <c r="H657" s="23" t="s">
        <v>2737</v>
      </c>
      <c r="J657" s="54"/>
    </row>
    <row r="658" s="16" customFormat="true" ht="21" hidden="false" customHeight="true" outlineLevel="0" collapsed="false">
      <c r="A658" s="23" t="s">
        <v>1998</v>
      </c>
      <c r="B658" s="23" t="s">
        <v>1999</v>
      </c>
      <c r="C658" s="23" t="s">
        <v>2015</v>
      </c>
      <c r="D658" s="23" t="s">
        <v>2016</v>
      </c>
      <c r="E658" s="16" t="s">
        <v>2023</v>
      </c>
      <c r="F658" s="16" t="s">
        <v>2738</v>
      </c>
      <c r="G658" s="23" t="s">
        <v>2038</v>
      </c>
      <c r="H658" s="23" t="s">
        <v>2739</v>
      </c>
      <c r="J658" s="54"/>
    </row>
    <row r="659" s="16" customFormat="true" ht="21" hidden="false" customHeight="true" outlineLevel="0" collapsed="false">
      <c r="A659" s="23" t="s">
        <v>2013</v>
      </c>
      <c r="B659" s="23" t="s">
        <v>2014</v>
      </c>
      <c r="C659" s="23" t="s">
        <v>2031</v>
      </c>
      <c r="D659" s="23" t="s">
        <v>2032</v>
      </c>
      <c r="G659" s="23"/>
      <c r="H659" s="23"/>
      <c r="J659" s="54"/>
    </row>
    <row r="660" s="16" customFormat="true" ht="21" hidden="false" customHeight="true" outlineLevel="0" collapsed="false">
      <c r="A660" s="9" t="s">
        <v>2740</v>
      </c>
      <c r="B660" s="7"/>
      <c r="C660" s="7"/>
      <c r="D660" s="7"/>
      <c r="E660" s="7"/>
      <c r="F660" s="7"/>
      <c r="G660" s="7"/>
      <c r="H660" s="7"/>
    </row>
    <row r="661" s="8" customFormat="true" ht="21" hidden="false" customHeight="true" outlineLevel="0" collapsed="false">
      <c r="A661" s="39" t="s">
        <v>2051</v>
      </c>
      <c r="B661" s="39" t="s">
        <v>2065</v>
      </c>
      <c r="C661" s="39" t="s">
        <v>2128</v>
      </c>
      <c r="D661" s="39" t="s">
        <v>2741</v>
      </c>
      <c r="E661" s="39" t="s">
        <v>2053</v>
      </c>
      <c r="F661" s="39" t="s">
        <v>2054</v>
      </c>
      <c r="G661" s="39" t="s">
        <v>196</v>
      </c>
      <c r="H661" s="39" t="s">
        <v>197</v>
      </c>
      <c r="J661" s="16"/>
    </row>
    <row r="662" s="8" customFormat="true" ht="21" hidden="false" customHeight="true" outlineLevel="0" collapsed="false">
      <c r="A662" s="39" t="s">
        <v>71</v>
      </c>
      <c r="B662" s="39" t="s">
        <v>2742</v>
      </c>
      <c r="C662" s="39" t="s">
        <v>2055</v>
      </c>
      <c r="D662" s="39" t="s">
        <v>2126</v>
      </c>
      <c r="E662" s="39" t="s">
        <v>2060</v>
      </c>
      <c r="F662" s="39" t="s">
        <v>2075</v>
      </c>
      <c r="G662" s="39" t="s">
        <v>2085</v>
      </c>
      <c r="H662" s="39" t="s">
        <v>2086</v>
      </c>
      <c r="J662" s="16"/>
    </row>
    <row r="663" s="16" customFormat="true" ht="21" hidden="false" customHeight="true" outlineLevel="0" collapsed="false">
      <c r="A663" s="39" t="s">
        <v>72</v>
      </c>
      <c r="B663" s="39" t="s">
        <v>2091</v>
      </c>
      <c r="C663" s="39" t="s">
        <v>2062</v>
      </c>
      <c r="D663" s="39" t="s">
        <v>2063</v>
      </c>
      <c r="E663" s="39" t="s">
        <v>2092</v>
      </c>
      <c r="F663" s="39" t="s">
        <v>2743</v>
      </c>
      <c r="G663" s="39" t="s">
        <v>2744</v>
      </c>
      <c r="H663" s="39" t="s">
        <v>2745</v>
      </c>
    </row>
    <row r="664" s="16" customFormat="true" ht="21" hidden="false" customHeight="true" outlineLevel="0" collapsed="false">
      <c r="A664" s="39" t="s">
        <v>2110</v>
      </c>
      <c r="B664" s="39" t="s">
        <v>2746</v>
      </c>
      <c r="C664" s="39" t="s">
        <v>2071</v>
      </c>
      <c r="D664" s="39" t="s">
        <v>2072</v>
      </c>
      <c r="E664" s="39" t="s">
        <v>2097</v>
      </c>
      <c r="F664" s="39" t="s">
        <v>2112</v>
      </c>
      <c r="G664" s="39" t="s">
        <v>198</v>
      </c>
      <c r="H664" s="39" t="s">
        <v>2747</v>
      </c>
    </row>
    <row r="665" s="16" customFormat="true" ht="21" hidden="false" customHeight="true" outlineLevel="0" collapsed="false">
      <c r="A665" s="39" t="s">
        <v>2123</v>
      </c>
      <c r="B665" s="39" t="s">
        <v>2124</v>
      </c>
      <c r="C665" s="39" t="s">
        <v>2083</v>
      </c>
      <c r="D665" s="39" t="s">
        <v>2748</v>
      </c>
      <c r="E665" s="39" t="s">
        <v>2115</v>
      </c>
      <c r="F665" s="39" t="s">
        <v>2116</v>
      </c>
      <c r="G665" s="39"/>
      <c r="H665" s="39"/>
      <c r="J665" s="55"/>
    </row>
    <row r="666" s="16" customFormat="true" ht="21" hidden="false" customHeight="true" outlineLevel="0" collapsed="false">
      <c r="A666" s="9" t="s">
        <v>2749</v>
      </c>
      <c r="B666" s="7"/>
      <c r="C666" s="7"/>
      <c r="D666" s="7"/>
      <c r="E666" s="7"/>
      <c r="F666" s="7"/>
      <c r="G666" s="7"/>
      <c r="H666" s="7"/>
    </row>
    <row r="667" s="16" customFormat="true" ht="21" hidden="false" customHeight="true" outlineLevel="0" collapsed="false">
      <c r="A667" s="39" t="s">
        <v>201</v>
      </c>
      <c r="B667" s="39" t="s">
        <v>2146</v>
      </c>
      <c r="C667" s="39" t="s">
        <v>2170</v>
      </c>
      <c r="D667" s="39" t="s">
        <v>2171</v>
      </c>
      <c r="E667" s="39" t="s">
        <v>2290</v>
      </c>
      <c r="F667" s="39" t="s">
        <v>2750</v>
      </c>
      <c r="G667" s="39" t="s">
        <v>2281</v>
      </c>
      <c r="H667" s="39" t="s">
        <v>2288</v>
      </c>
      <c r="J667" s="56"/>
    </row>
    <row r="668" s="16" customFormat="true" ht="21" hidden="false" customHeight="true" outlineLevel="0" collapsed="false">
      <c r="A668" s="39" t="s">
        <v>2152</v>
      </c>
      <c r="B668" s="39" t="s">
        <v>2153</v>
      </c>
      <c r="C668" s="39" t="s">
        <v>2191</v>
      </c>
      <c r="D668" s="39" t="s">
        <v>2192</v>
      </c>
      <c r="E668" s="39" t="s">
        <v>2295</v>
      </c>
      <c r="F668" s="39" t="s">
        <v>2296</v>
      </c>
      <c r="G668" s="39" t="s">
        <v>2299</v>
      </c>
      <c r="H668" s="39" t="s">
        <v>2306</v>
      </c>
      <c r="J668" s="56"/>
    </row>
    <row r="669" s="16" customFormat="true" ht="21" hidden="false" customHeight="true" outlineLevel="0" collapsed="false">
      <c r="A669" s="39" t="s">
        <v>2164</v>
      </c>
      <c r="B669" s="39" t="s">
        <v>2169</v>
      </c>
      <c r="C669" s="39" t="s">
        <v>2205</v>
      </c>
      <c r="D669" s="39" t="s">
        <v>2751</v>
      </c>
      <c r="E669" s="39" t="s">
        <v>2302</v>
      </c>
      <c r="F669" s="39" t="s">
        <v>2752</v>
      </c>
      <c r="G669" s="39" t="s">
        <v>79</v>
      </c>
      <c r="H669" s="39" t="s">
        <v>2266</v>
      </c>
      <c r="J669" s="56"/>
    </row>
    <row r="670" s="16" customFormat="true" ht="21" hidden="false" customHeight="true" outlineLevel="0" collapsed="false">
      <c r="A670" s="39" t="s">
        <v>2185</v>
      </c>
      <c r="B670" s="39" t="s">
        <v>2753</v>
      </c>
      <c r="C670" s="39" t="s">
        <v>2218</v>
      </c>
      <c r="D670" s="39" t="s">
        <v>2754</v>
      </c>
      <c r="E670" s="39" t="s">
        <v>2144</v>
      </c>
      <c r="F670" s="39" t="s">
        <v>2242</v>
      </c>
      <c r="G670" s="39" t="s">
        <v>2270</v>
      </c>
      <c r="H670" s="39" t="s">
        <v>2271</v>
      </c>
      <c r="J670" s="56"/>
    </row>
    <row r="671" s="16" customFormat="true" ht="21" hidden="false" customHeight="true" outlineLevel="0" collapsed="false">
      <c r="A671" s="39" t="s">
        <v>2197</v>
      </c>
      <c r="B671" s="39" t="s">
        <v>2198</v>
      </c>
      <c r="C671" s="39" t="s">
        <v>2274</v>
      </c>
      <c r="D671" s="39" t="s">
        <v>2280</v>
      </c>
      <c r="E671" s="39" t="s">
        <v>2175</v>
      </c>
      <c r="F671" s="39" t="s">
        <v>2755</v>
      </c>
      <c r="G671" s="39" t="s">
        <v>2270</v>
      </c>
      <c r="H671" s="39" t="s">
        <v>2756</v>
      </c>
      <c r="J671" s="56"/>
    </row>
    <row r="672" s="16" customFormat="true" ht="21" hidden="false" customHeight="true" outlineLevel="0" collapsed="false">
      <c r="A672" s="39" t="s">
        <v>2203</v>
      </c>
      <c r="B672" s="39" t="s">
        <v>2757</v>
      </c>
      <c r="C672" s="39" t="s">
        <v>2257</v>
      </c>
      <c r="D672" s="39" t="s">
        <v>2758</v>
      </c>
      <c r="E672" s="39" t="s">
        <v>2150</v>
      </c>
      <c r="F672" s="39" t="s">
        <v>2156</v>
      </c>
      <c r="G672" s="39" t="s">
        <v>2142</v>
      </c>
      <c r="H672" s="39" t="s">
        <v>2294</v>
      </c>
      <c r="J672" s="56"/>
    </row>
    <row r="673" s="16" customFormat="true" ht="21" hidden="false" customHeight="true" outlineLevel="0" collapsed="false">
      <c r="A673" s="39" t="s">
        <v>2210</v>
      </c>
      <c r="B673" s="39" t="s">
        <v>2217</v>
      </c>
      <c r="C673" s="39" t="s">
        <v>80</v>
      </c>
      <c r="D673" s="39" t="s">
        <v>2759</v>
      </c>
      <c r="E673" s="39" t="s">
        <v>2240</v>
      </c>
      <c r="F673" s="39" t="s">
        <v>2246</v>
      </c>
      <c r="G673" s="39" t="s">
        <v>2213</v>
      </c>
      <c r="H673" s="39" t="s">
        <v>2760</v>
      </c>
      <c r="J673" s="56"/>
    </row>
    <row r="674" s="16" customFormat="true" ht="21" hidden="false" customHeight="true" outlineLevel="0" collapsed="false">
      <c r="A674" s="39" t="s">
        <v>75</v>
      </c>
      <c r="B674" s="39" t="s">
        <v>2761</v>
      </c>
      <c r="C674" s="39" t="s">
        <v>2276</v>
      </c>
      <c r="D674" s="39" t="s">
        <v>2762</v>
      </c>
      <c r="E674" s="39" t="s">
        <v>2179</v>
      </c>
      <c r="F674" s="39" t="s">
        <v>2763</v>
      </c>
      <c r="G674" s="39" t="s">
        <v>2160</v>
      </c>
      <c r="H674" s="39" t="s">
        <v>2167</v>
      </c>
      <c r="J674" s="56"/>
    </row>
    <row r="675" s="16" customFormat="true" ht="21" hidden="false" customHeight="true" outlineLevel="0" collapsed="false">
      <c r="A675" s="39" t="s">
        <v>2232</v>
      </c>
      <c r="B675" s="39" t="s">
        <v>2764</v>
      </c>
      <c r="C675" s="39" t="s">
        <v>78</v>
      </c>
      <c r="D675" s="39" t="s">
        <v>2765</v>
      </c>
      <c r="E675" s="39" t="s">
        <v>2195</v>
      </c>
      <c r="F675" s="39" t="s">
        <v>2766</v>
      </c>
      <c r="G675" s="39" t="s">
        <v>2177</v>
      </c>
      <c r="H675" s="39" t="s">
        <v>2188</v>
      </c>
      <c r="J675" s="23"/>
    </row>
    <row r="676" s="16" customFormat="true" ht="21" hidden="false" customHeight="true" outlineLevel="0" collapsed="false">
      <c r="A676" s="39" t="s">
        <v>2238</v>
      </c>
      <c r="B676" s="39" t="s">
        <v>2767</v>
      </c>
      <c r="C676" s="39" t="s">
        <v>2297</v>
      </c>
      <c r="D676" s="39" t="s">
        <v>2768</v>
      </c>
      <c r="E676" s="39" t="s">
        <v>2201</v>
      </c>
      <c r="F676" s="39" t="s">
        <v>2202</v>
      </c>
      <c r="G676" s="39" t="s">
        <v>2172</v>
      </c>
      <c r="H676" s="39" t="s">
        <v>2173</v>
      </c>
      <c r="J676" s="23"/>
    </row>
    <row r="677" s="16" customFormat="true" ht="21" hidden="false" customHeight="true" outlineLevel="0" collapsed="false">
      <c r="A677" s="39" t="s">
        <v>2244</v>
      </c>
      <c r="B677" s="39" t="s">
        <v>2769</v>
      </c>
      <c r="C677" s="16" t="s">
        <v>2253</v>
      </c>
      <c r="D677" s="16" t="s">
        <v>2770</v>
      </c>
      <c r="E677" s="16" t="s">
        <v>2215</v>
      </c>
      <c r="F677" s="16" t="s">
        <v>2216</v>
      </c>
      <c r="G677" s="23" t="s">
        <v>2193</v>
      </c>
      <c r="H677" s="23" t="s">
        <v>2771</v>
      </c>
      <c r="J677" s="23"/>
    </row>
    <row r="678" s="16" customFormat="true" ht="21" hidden="false" customHeight="true" outlineLevel="0" collapsed="false">
      <c r="A678" s="39" t="s">
        <v>2250</v>
      </c>
      <c r="B678" s="39" t="s">
        <v>2772</v>
      </c>
      <c r="C678" s="16" t="s">
        <v>2247</v>
      </c>
      <c r="D678" s="16" t="s">
        <v>2773</v>
      </c>
      <c r="E678" s="16" t="s">
        <v>77</v>
      </c>
      <c r="F678" s="16" t="s">
        <v>2774</v>
      </c>
      <c r="G678" s="23" t="s">
        <v>2207</v>
      </c>
      <c r="H678" s="23" t="s">
        <v>2775</v>
      </c>
      <c r="J678" s="23"/>
    </row>
    <row r="679" s="16" customFormat="true" ht="21" hidden="false" customHeight="true" outlineLevel="0" collapsed="false">
      <c r="A679" s="39" t="s">
        <v>2261</v>
      </c>
      <c r="B679" s="39" t="s">
        <v>2776</v>
      </c>
      <c r="C679" s="16" t="s">
        <v>2264</v>
      </c>
      <c r="D679" s="16" t="s">
        <v>2269</v>
      </c>
      <c r="E679" s="16" t="s">
        <v>76</v>
      </c>
      <c r="F679" s="16" t="s">
        <v>2141</v>
      </c>
      <c r="G679" s="23" t="s">
        <v>2158</v>
      </c>
      <c r="H679" s="23" t="s">
        <v>2159</v>
      </c>
      <c r="J679" s="23"/>
    </row>
    <row r="680" s="16" customFormat="true" ht="21" hidden="false" customHeight="true" outlineLevel="0" collapsed="false">
      <c r="A680" s="39" t="s">
        <v>2272</v>
      </c>
      <c r="B680" s="39" t="s">
        <v>2777</v>
      </c>
      <c r="C680" s="16" t="s">
        <v>2148</v>
      </c>
      <c r="D680" s="16" t="s">
        <v>2778</v>
      </c>
      <c r="G680" s="23"/>
      <c r="H680" s="23"/>
      <c r="J680" s="23"/>
    </row>
    <row r="681" s="16" customFormat="true" ht="21" hidden="false" customHeight="true" outlineLevel="0" collapsed="false">
      <c r="A681" s="9" t="s">
        <v>2779</v>
      </c>
      <c r="B681" s="7"/>
      <c r="C681" s="7"/>
      <c r="D681" s="7"/>
      <c r="E681" s="7"/>
      <c r="F681" s="7"/>
      <c r="G681" s="7"/>
      <c r="H681" s="7"/>
    </row>
    <row r="682" s="16" customFormat="true" ht="21" hidden="false" customHeight="true" outlineLevel="0" collapsed="false">
      <c r="A682" s="39" t="s">
        <v>83</v>
      </c>
      <c r="B682" s="39" t="s">
        <v>2780</v>
      </c>
      <c r="C682" s="39" t="s">
        <v>2323</v>
      </c>
      <c r="D682" s="39" t="s">
        <v>2329</v>
      </c>
      <c r="E682" s="39" t="s">
        <v>2330</v>
      </c>
      <c r="F682" s="39" t="s">
        <v>2781</v>
      </c>
      <c r="G682" s="39" t="s">
        <v>2350</v>
      </c>
      <c r="H682" s="39" t="s">
        <v>2782</v>
      </c>
      <c r="J682" s="39"/>
    </row>
    <row r="683" s="16" customFormat="true" ht="21" hidden="false" customHeight="true" outlineLevel="0" collapsed="false">
      <c r="A683" s="39" t="s">
        <v>2327</v>
      </c>
      <c r="B683" s="39" t="s">
        <v>2338</v>
      </c>
      <c r="C683" s="39" t="s">
        <v>2339</v>
      </c>
      <c r="D683" s="39" t="s">
        <v>2340</v>
      </c>
      <c r="E683" s="39" t="s">
        <v>2344</v>
      </c>
      <c r="F683" s="39" t="s">
        <v>118</v>
      </c>
      <c r="G683" s="39" t="s">
        <v>2366</v>
      </c>
      <c r="H683" s="39" t="s">
        <v>2783</v>
      </c>
      <c r="J683" s="39"/>
    </row>
    <row r="684" s="16" customFormat="true" ht="21" hidden="false" customHeight="true" outlineLevel="0" collapsed="false">
      <c r="A684" s="39" t="s">
        <v>84</v>
      </c>
      <c r="B684" s="39" t="s">
        <v>2343</v>
      </c>
      <c r="C684" s="39" t="s">
        <v>2353</v>
      </c>
      <c r="D684" s="39" t="s">
        <v>2784</v>
      </c>
      <c r="E684" s="39" t="s">
        <v>2314</v>
      </c>
      <c r="F684" s="39" t="s">
        <v>2785</v>
      </c>
      <c r="G684" s="39" t="s">
        <v>2320</v>
      </c>
      <c r="H684" s="39" t="s">
        <v>2786</v>
      </c>
      <c r="J684" s="39"/>
    </row>
    <row r="685" s="16" customFormat="true" ht="21" hidden="false" customHeight="true" outlineLevel="0" collapsed="false">
      <c r="A685" s="39" t="s">
        <v>2357</v>
      </c>
      <c r="B685" s="39" t="s">
        <v>2787</v>
      </c>
      <c r="C685" s="39" t="s">
        <v>2312</v>
      </c>
      <c r="D685" s="39" t="s">
        <v>2788</v>
      </c>
      <c r="E685" s="39" t="s">
        <v>2318</v>
      </c>
      <c r="F685" s="39" t="s">
        <v>2789</v>
      </c>
      <c r="G685" s="39" t="s">
        <v>2336</v>
      </c>
      <c r="H685" s="39" t="s">
        <v>2790</v>
      </c>
      <c r="J685" s="39"/>
    </row>
    <row r="686" s="8" customFormat="true" ht="21" hidden="false" customHeight="true" outlineLevel="0" collapsed="false">
      <c r="A686" s="39" t="s">
        <v>2310</v>
      </c>
      <c r="B686" s="39" t="s">
        <v>2311</v>
      </c>
      <c r="C686" s="39"/>
      <c r="D686" s="39"/>
      <c r="E686" s="39"/>
      <c r="F686" s="39"/>
      <c r="G686" s="39"/>
      <c r="H686" s="39"/>
      <c r="J686" s="39"/>
    </row>
    <row r="687" s="22" customFormat="true" ht="21" hidden="false" customHeight="true" outlineLevel="0" collapsed="false">
      <c r="A687" s="9" t="s">
        <v>2791</v>
      </c>
      <c r="B687" s="57"/>
      <c r="C687" s="40"/>
      <c r="D687" s="40"/>
      <c r="E687" s="40"/>
      <c r="F687" s="40"/>
      <c r="G687" s="40"/>
      <c r="H687" s="40"/>
      <c r="I687" s="39"/>
      <c r="J687" s="39"/>
      <c r="K687" s="39"/>
      <c r="L687" s="39"/>
    </row>
    <row r="688" s="22" customFormat="true" ht="21" hidden="false" customHeight="true" outlineLevel="0" collapsed="false">
      <c r="A688" s="39" t="s">
        <v>2377</v>
      </c>
      <c r="B688" s="39" t="s">
        <v>2792</v>
      </c>
      <c r="C688" s="39" t="s">
        <v>2379</v>
      </c>
      <c r="D688" s="39" t="s">
        <v>2386</v>
      </c>
      <c r="E688" s="39" t="s">
        <v>2381</v>
      </c>
      <c r="F688" s="39" t="s">
        <v>2414</v>
      </c>
      <c r="G688" s="39" t="s">
        <v>2383</v>
      </c>
      <c r="H688" s="39" t="s">
        <v>2793</v>
      </c>
      <c r="I688" s="8"/>
      <c r="J688" s="37"/>
      <c r="K688" s="8"/>
      <c r="L688" s="8"/>
    </row>
    <row r="689" s="22" customFormat="true" ht="21" hidden="false" customHeight="true" outlineLevel="0" collapsed="false">
      <c r="A689" s="39" t="s">
        <v>2395</v>
      </c>
      <c r="B689" s="39" t="s">
        <v>2794</v>
      </c>
      <c r="C689" s="11" t="s">
        <v>2391</v>
      </c>
      <c r="D689" s="11" t="s">
        <v>2795</v>
      </c>
      <c r="E689" s="39" t="s">
        <v>2387</v>
      </c>
      <c r="F689" s="39" t="s">
        <v>2796</v>
      </c>
      <c r="G689" s="39" t="s">
        <v>86</v>
      </c>
      <c r="H689" s="39" t="s">
        <v>2399</v>
      </c>
      <c r="I689" s="8"/>
      <c r="J689" s="39"/>
      <c r="K689" s="8"/>
      <c r="L689" s="8"/>
    </row>
    <row r="690" s="22" customFormat="true" ht="21" hidden="false" customHeight="true" outlineLevel="0" collapsed="false">
      <c r="A690" s="39" t="s">
        <v>2402</v>
      </c>
      <c r="B690" s="39" t="s">
        <v>2412</v>
      </c>
      <c r="C690" s="11" t="s">
        <v>2408</v>
      </c>
      <c r="D690" s="11" t="s">
        <v>2797</v>
      </c>
      <c r="E690" s="39"/>
      <c r="F690" s="39"/>
      <c r="G690" s="39"/>
      <c r="H690" s="39"/>
      <c r="I690" s="8"/>
      <c r="J690" s="39"/>
      <c r="K690" s="8"/>
      <c r="L690" s="8"/>
    </row>
    <row r="691" customFormat="false" ht="21" hidden="false" customHeight="true" outlineLevel="0" collapsed="false">
      <c r="A691" s="9" t="s">
        <v>2798</v>
      </c>
      <c r="B691" s="7"/>
      <c r="C691" s="7"/>
      <c r="D691" s="7"/>
      <c r="E691" s="7"/>
      <c r="F691" s="7"/>
      <c r="G691" s="7"/>
      <c r="H691" s="7"/>
    </row>
    <row r="692" customFormat="false" ht="21" hidden="false" customHeight="true" outlineLevel="0" collapsed="false">
      <c r="A692" s="37" t="s">
        <v>2419</v>
      </c>
      <c r="B692" s="23" t="s">
        <v>2420</v>
      </c>
      <c r="C692" s="37" t="s">
        <v>2446</v>
      </c>
      <c r="D692" s="23" t="s">
        <v>2456</v>
      </c>
      <c r="E692" s="32" t="s">
        <v>2437</v>
      </c>
      <c r="F692" s="33" t="s">
        <v>2438</v>
      </c>
      <c r="G692" s="37" t="s">
        <v>2443</v>
      </c>
      <c r="H692" s="37" t="s">
        <v>2444</v>
      </c>
      <c r="J692" s="32"/>
    </row>
    <row r="693" customFormat="false" ht="21" hidden="false" customHeight="true" outlineLevel="0" collapsed="false">
      <c r="A693" s="32" t="s">
        <v>2427</v>
      </c>
      <c r="B693" s="32" t="s">
        <v>2428</v>
      </c>
      <c r="C693" s="32" t="s">
        <v>2429</v>
      </c>
      <c r="D693" s="33" t="s">
        <v>2436</v>
      </c>
      <c r="E693" s="32" t="s">
        <v>2449</v>
      </c>
      <c r="F693" s="32" t="s">
        <v>2799</v>
      </c>
      <c r="G693" s="23" t="s">
        <v>2425</v>
      </c>
      <c r="H693" s="23" t="s">
        <v>2800</v>
      </c>
      <c r="J693" s="32"/>
    </row>
    <row r="694" customFormat="false" ht="21" hidden="false" customHeight="true" outlineLevel="0" collapsed="false">
      <c r="A694" s="32" t="s">
        <v>2434</v>
      </c>
      <c r="B694" s="32" t="s">
        <v>2445</v>
      </c>
      <c r="C694" s="37" t="s">
        <v>2423</v>
      </c>
      <c r="D694" s="23" t="s">
        <v>2424</v>
      </c>
      <c r="E694" s="32" t="s">
        <v>88</v>
      </c>
      <c r="F694" s="32" t="s">
        <v>2801</v>
      </c>
      <c r="G694" s="23" t="s">
        <v>2432</v>
      </c>
      <c r="H694" s="23" t="s">
        <v>2439</v>
      </c>
      <c r="J694" s="32"/>
    </row>
    <row r="695" s="16" customFormat="true" ht="21" hidden="false" customHeight="true" outlineLevel="0" collapsed="false">
      <c r="A695" s="29" t="s">
        <v>2802</v>
      </c>
      <c r="B695" s="29"/>
      <c r="C695" s="29"/>
      <c r="D695" s="29"/>
      <c r="E695" s="7"/>
      <c r="F695" s="7"/>
      <c r="G695" s="7"/>
      <c r="H695" s="7"/>
    </row>
    <row r="696" s="16" customFormat="true" ht="21" hidden="false" customHeight="true" outlineLevel="0" collapsed="false">
      <c r="A696" s="9" t="s">
        <v>2803</v>
      </c>
      <c r="B696" s="9"/>
      <c r="C696" s="9"/>
      <c r="D696" s="7"/>
      <c r="E696" s="7"/>
      <c r="F696" s="7"/>
      <c r="G696" s="7"/>
      <c r="H696" s="7"/>
    </row>
    <row r="697" s="16" customFormat="true" ht="21" hidden="false" customHeight="true" outlineLevel="0" collapsed="false">
      <c r="A697" s="39" t="s">
        <v>260</v>
      </c>
      <c r="B697" s="39" t="s">
        <v>263</v>
      </c>
      <c r="C697" s="39" t="s">
        <v>241</v>
      </c>
      <c r="D697" s="39" t="s">
        <v>2804</v>
      </c>
      <c r="E697" s="39" t="s">
        <v>213</v>
      </c>
      <c r="F697" s="39" t="s">
        <v>2805</v>
      </c>
      <c r="G697" s="39" t="s">
        <v>227</v>
      </c>
      <c r="H697" s="39" t="s">
        <v>2806</v>
      </c>
      <c r="J697" s="39"/>
    </row>
    <row r="698" s="16" customFormat="true" ht="21" hidden="false" customHeight="true" outlineLevel="0" collapsed="false">
      <c r="A698" s="39" t="s">
        <v>265</v>
      </c>
      <c r="B698" s="39" t="s">
        <v>2807</v>
      </c>
      <c r="C698" s="39" t="s">
        <v>219</v>
      </c>
      <c r="D698" s="39" t="s">
        <v>226</v>
      </c>
      <c r="E698" s="39" t="s">
        <v>283</v>
      </c>
      <c r="F698" s="39" t="s">
        <v>294</v>
      </c>
      <c r="G698" s="39" t="s">
        <v>222</v>
      </c>
      <c r="H698" s="39" t="s">
        <v>2808</v>
      </c>
      <c r="J698" s="39"/>
    </row>
    <row r="699" s="16" customFormat="true" ht="21" hidden="false" customHeight="true" outlineLevel="0" collapsed="false">
      <c r="A699" s="39" t="s">
        <v>7</v>
      </c>
      <c r="B699" s="39" t="s">
        <v>1709</v>
      </c>
      <c r="C699" s="39" t="s">
        <v>210</v>
      </c>
      <c r="D699" s="39" t="s">
        <v>216</v>
      </c>
      <c r="E699" s="39" t="s">
        <v>5</v>
      </c>
      <c r="F699" s="37" t="s">
        <v>2809</v>
      </c>
      <c r="G699" s="37" t="s">
        <v>205</v>
      </c>
      <c r="H699" s="37" t="s">
        <v>2810</v>
      </c>
      <c r="J699" s="37"/>
    </row>
    <row r="700" s="16" customFormat="true" ht="21" hidden="false" customHeight="true" outlineLevel="0" collapsed="false">
      <c r="A700" s="39" t="s">
        <v>235</v>
      </c>
      <c r="B700" s="39" t="s">
        <v>2811</v>
      </c>
      <c r="C700" s="39" t="s">
        <v>292</v>
      </c>
      <c r="D700" s="39" t="s">
        <v>2812</v>
      </c>
      <c r="E700" s="39" t="s">
        <v>224</v>
      </c>
      <c r="F700" s="37" t="s">
        <v>2813</v>
      </c>
      <c r="G700" s="37" t="s">
        <v>4</v>
      </c>
      <c r="H700" s="37" t="s">
        <v>290</v>
      </c>
      <c r="J700" s="37"/>
    </row>
    <row r="701" s="16" customFormat="true" ht="21" hidden="false" customHeight="true" outlineLevel="0" collapsed="false">
      <c r="A701" s="39" t="s">
        <v>6</v>
      </c>
      <c r="B701" s="39" t="s">
        <v>2814</v>
      </c>
      <c r="C701" s="39" t="s">
        <v>248</v>
      </c>
      <c r="D701" s="39" t="s">
        <v>2815</v>
      </c>
      <c r="E701" s="39" t="s">
        <v>252</v>
      </c>
      <c r="F701" s="37" t="s">
        <v>2816</v>
      </c>
      <c r="G701" s="37" t="s">
        <v>96</v>
      </c>
      <c r="H701" s="37" t="s">
        <v>2817</v>
      </c>
      <c r="J701" s="37"/>
    </row>
    <row r="702" s="16" customFormat="true" ht="21" hidden="false" customHeight="true" outlineLevel="0" collapsed="false">
      <c r="A702" s="9" t="s">
        <v>2818</v>
      </c>
      <c r="B702" s="7"/>
      <c r="C702" s="7"/>
      <c r="D702" s="7"/>
      <c r="E702" s="7"/>
      <c r="F702" s="7"/>
      <c r="G702" s="7"/>
      <c r="H702" s="7"/>
    </row>
    <row r="703" s="16" customFormat="true" ht="21" hidden="false" customHeight="true" outlineLevel="0" collapsed="false">
      <c r="A703" s="37" t="s">
        <v>9</v>
      </c>
      <c r="B703" s="37" t="s">
        <v>2819</v>
      </c>
      <c r="C703" s="37" t="s">
        <v>377</v>
      </c>
      <c r="D703" s="37" t="s">
        <v>2820</v>
      </c>
      <c r="E703" s="37" t="s">
        <v>312</v>
      </c>
      <c r="F703" s="23" t="s">
        <v>2821</v>
      </c>
      <c r="G703" s="37" t="s">
        <v>357</v>
      </c>
      <c r="H703" s="37" t="s">
        <v>2822</v>
      </c>
      <c r="J703" s="23"/>
    </row>
    <row r="704" s="16" customFormat="true" ht="21" hidden="false" customHeight="true" outlineLevel="0" collapsed="false">
      <c r="A704" s="37" t="s">
        <v>323</v>
      </c>
      <c r="B704" s="37" t="s">
        <v>2823</v>
      </c>
      <c r="C704" s="37" t="s">
        <v>403</v>
      </c>
      <c r="D704" s="37" t="s">
        <v>2824</v>
      </c>
      <c r="E704" s="37" t="s">
        <v>10</v>
      </c>
      <c r="F704" s="37" t="s">
        <v>2825</v>
      </c>
      <c r="G704" s="37" t="s">
        <v>389</v>
      </c>
      <c r="H704" s="37" t="s">
        <v>2826</v>
      </c>
      <c r="J704" s="23"/>
    </row>
    <row r="705" s="16" customFormat="true" ht="21" hidden="false" customHeight="true" outlineLevel="0" collapsed="false">
      <c r="A705" s="37" t="s">
        <v>350</v>
      </c>
      <c r="B705" s="37" t="s">
        <v>351</v>
      </c>
      <c r="C705" s="37" t="s">
        <v>310</v>
      </c>
      <c r="D705" s="37" t="s">
        <v>2827</v>
      </c>
      <c r="E705" s="37" t="s">
        <v>99</v>
      </c>
      <c r="F705" s="37" t="s">
        <v>2828</v>
      </c>
      <c r="G705" s="37" t="s">
        <v>405</v>
      </c>
      <c r="H705" s="37" t="s">
        <v>2829</v>
      </c>
      <c r="J705" s="23"/>
    </row>
    <row r="706" s="16" customFormat="true" ht="21" hidden="false" customHeight="true" outlineLevel="0" collapsed="false">
      <c r="A706" s="37" t="s">
        <v>366</v>
      </c>
      <c r="B706" s="37" t="s">
        <v>376</v>
      </c>
      <c r="C706" s="37" t="s">
        <v>326</v>
      </c>
      <c r="D706" s="37" t="s">
        <v>2830</v>
      </c>
      <c r="E706" s="37" t="s">
        <v>348</v>
      </c>
      <c r="F706" s="37" t="s">
        <v>354</v>
      </c>
      <c r="G706" s="37" t="s">
        <v>330</v>
      </c>
      <c r="H706" s="37" t="s">
        <v>2831</v>
      </c>
      <c r="J706" s="23"/>
    </row>
    <row r="707" s="16" customFormat="true" ht="21" hidden="false" customHeight="true" outlineLevel="0" collapsed="false">
      <c r="A707" s="37" t="s">
        <v>397</v>
      </c>
      <c r="B707" s="37" t="s">
        <v>2832</v>
      </c>
      <c r="C707" s="37" t="s">
        <v>341</v>
      </c>
      <c r="D707" s="37" t="s">
        <v>2833</v>
      </c>
      <c r="E707" s="37" t="s">
        <v>364</v>
      </c>
      <c r="F707" s="37" t="s">
        <v>365</v>
      </c>
      <c r="G707" s="37" t="s">
        <v>345</v>
      </c>
      <c r="H707" s="37" t="s">
        <v>352</v>
      </c>
      <c r="J707" s="23"/>
    </row>
    <row r="708" s="16" customFormat="true" ht="21" hidden="false" customHeight="true" outlineLevel="0" collapsed="false">
      <c r="A708" s="37" t="s">
        <v>413</v>
      </c>
      <c r="B708" s="37" t="s">
        <v>414</v>
      </c>
      <c r="C708" s="37" t="s">
        <v>101</v>
      </c>
      <c r="D708" s="37" t="s">
        <v>2834</v>
      </c>
      <c r="E708" s="37" t="s">
        <v>361</v>
      </c>
      <c r="F708" s="37" t="s">
        <v>372</v>
      </c>
      <c r="G708" s="55"/>
      <c r="H708" s="37"/>
      <c r="J708" s="55"/>
    </row>
    <row r="709" s="16" customFormat="true" ht="21" hidden="false" customHeight="true" outlineLevel="0" collapsed="false">
      <c r="A709" s="9" t="s">
        <v>2835</v>
      </c>
      <c r="B709" s="9"/>
      <c r="C709" s="9"/>
      <c r="D709" s="9"/>
      <c r="E709" s="9"/>
      <c r="F709" s="9"/>
      <c r="G709" s="14"/>
      <c r="H709" s="14"/>
    </row>
    <row r="710" s="16" customFormat="true" ht="21" hidden="false" customHeight="true" outlineLevel="0" collapsed="false">
      <c r="A710" s="16" t="s">
        <v>423</v>
      </c>
      <c r="B710" s="16" t="s">
        <v>2836</v>
      </c>
      <c r="C710" s="16" t="s">
        <v>461</v>
      </c>
      <c r="D710" s="16" t="s">
        <v>2837</v>
      </c>
      <c r="E710" s="16" t="s">
        <v>106</v>
      </c>
      <c r="F710" s="16" t="s">
        <v>470</v>
      </c>
      <c r="G710" s="16" t="s">
        <v>104</v>
      </c>
      <c r="H710" s="16" t="s">
        <v>471</v>
      </c>
    </row>
    <row r="711" s="16" customFormat="true" ht="21" hidden="false" customHeight="true" outlineLevel="0" collapsed="false">
      <c r="A711" s="16" t="s">
        <v>439</v>
      </c>
      <c r="B711" s="16" t="s">
        <v>440</v>
      </c>
      <c r="C711" s="16" t="s">
        <v>474</v>
      </c>
      <c r="D711" s="16" t="s">
        <v>2838</v>
      </c>
      <c r="E711" s="16" t="s">
        <v>428</v>
      </c>
      <c r="F711" s="16" t="s">
        <v>2839</v>
      </c>
      <c r="G711" s="16" t="s">
        <v>14</v>
      </c>
      <c r="H711" s="16" t="s">
        <v>2840</v>
      </c>
    </row>
    <row r="712" s="16" customFormat="true" ht="21" hidden="false" customHeight="true" outlineLevel="0" collapsed="false">
      <c r="A712" s="16" t="s">
        <v>459</v>
      </c>
      <c r="B712" s="16" t="s">
        <v>2841</v>
      </c>
      <c r="C712" s="16" t="s">
        <v>13</v>
      </c>
      <c r="D712" s="16" t="s">
        <v>2842</v>
      </c>
      <c r="E712" s="16" t="s">
        <v>426</v>
      </c>
      <c r="F712" s="16" t="s">
        <v>2843</v>
      </c>
      <c r="G712" s="16" t="s">
        <v>447</v>
      </c>
      <c r="H712" s="16" t="s">
        <v>448</v>
      </c>
    </row>
    <row r="713" s="16" customFormat="true" ht="21" hidden="false" customHeight="true" outlineLevel="0" collapsed="false">
      <c r="A713" s="9" t="s">
        <v>2844</v>
      </c>
      <c r="B713" s="7"/>
      <c r="C713" s="7"/>
      <c r="D713" s="7"/>
      <c r="E713" s="7"/>
      <c r="F713" s="7"/>
      <c r="G713" s="7"/>
      <c r="H713" s="7"/>
    </row>
    <row r="714" s="16" customFormat="true" ht="21" hidden="false" customHeight="true" outlineLevel="0" collapsed="false">
      <c r="A714" s="37" t="s">
        <v>20</v>
      </c>
      <c r="B714" s="23" t="s">
        <v>2845</v>
      </c>
      <c r="C714" s="37" t="s">
        <v>500</v>
      </c>
      <c r="D714" s="23" t="s">
        <v>501</v>
      </c>
      <c r="E714" s="37" t="s">
        <v>505</v>
      </c>
      <c r="F714" s="37" t="s">
        <v>2846</v>
      </c>
      <c r="G714" s="23" t="s">
        <v>509</v>
      </c>
      <c r="H714" s="23" t="s">
        <v>2847</v>
      </c>
      <c r="J714" s="37"/>
    </row>
    <row r="715" s="16" customFormat="true" ht="21" hidden="false" customHeight="true" outlineLevel="0" collapsed="false">
      <c r="A715" s="37" t="s">
        <v>514</v>
      </c>
      <c r="B715" s="23" t="s">
        <v>515</v>
      </c>
      <c r="C715" s="23" t="s">
        <v>519</v>
      </c>
      <c r="D715" s="23" t="s">
        <v>2506</v>
      </c>
      <c r="E715" s="37" t="s">
        <v>19</v>
      </c>
      <c r="F715" s="37" t="s">
        <v>2507</v>
      </c>
      <c r="G715" s="23" t="s">
        <v>527</v>
      </c>
      <c r="H715" s="23" t="s">
        <v>529</v>
      </c>
      <c r="J715" s="37"/>
    </row>
    <row r="716" s="16" customFormat="true" ht="21" hidden="false" customHeight="true" outlineLevel="0" collapsed="false">
      <c r="A716" s="37" t="s">
        <v>531</v>
      </c>
      <c r="B716" s="23" t="s">
        <v>2848</v>
      </c>
      <c r="C716" s="37" t="s">
        <v>535</v>
      </c>
      <c r="D716" s="37" t="s">
        <v>538</v>
      </c>
      <c r="E716" s="37" t="s">
        <v>539</v>
      </c>
      <c r="F716" s="37" t="s">
        <v>2510</v>
      </c>
      <c r="G716" s="37" t="s">
        <v>543</v>
      </c>
      <c r="H716" s="23" t="s">
        <v>547</v>
      </c>
      <c r="J716" s="37"/>
    </row>
    <row r="717" s="16" customFormat="true" ht="21" hidden="false" customHeight="true" outlineLevel="0" collapsed="false">
      <c r="A717" s="37" t="s">
        <v>548</v>
      </c>
      <c r="B717" s="23" t="s">
        <v>550</v>
      </c>
      <c r="C717" s="23" t="s">
        <v>552</v>
      </c>
      <c r="D717" s="23" t="s">
        <v>554</v>
      </c>
      <c r="E717" s="37" t="s">
        <v>556</v>
      </c>
      <c r="F717" s="37" t="s">
        <v>2849</v>
      </c>
      <c r="G717" s="37" t="s">
        <v>560</v>
      </c>
      <c r="H717" s="23" t="s">
        <v>561</v>
      </c>
      <c r="J717" s="37"/>
    </row>
    <row r="718" s="16" customFormat="true" ht="21" hidden="false" customHeight="true" outlineLevel="0" collapsed="false">
      <c r="A718" s="37" t="s">
        <v>564</v>
      </c>
      <c r="B718" s="23" t="s">
        <v>2850</v>
      </c>
      <c r="C718" s="39" t="s">
        <v>21</v>
      </c>
      <c r="D718" s="39" t="s">
        <v>2851</v>
      </c>
      <c r="E718" s="37" t="s">
        <v>580</v>
      </c>
      <c r="F718" s="37" t="s">
        <v>583</v>
      </c>
      <c r="G718" s="37" t="s">
        <v>22</v>
      </c>
      <c r="H718" s="23" t="s">
        <v>585</v>
      </c>
      <c r="J718" s="37"/>
    </row>
    <row r="719" s="16" customFormat="true" ht="21" hidden="false" customHeight="true" outlineLevel="0" collapsed="false">
      <c r="A719" s="37" t="s">
        <v>587</v>
      </c>
      <c r="B719" s="23" t="s">
        <v>588</v>
      </c>
      <c r="C719" s="37" t="s">
        <v>595</v>
      </c>
      <c r="D719" s="37" t="s">
        <v>2852</v>
      </c>
      <c r="E719" s="37" t="s">
        <v>599</v>
      </c>
      <c r="F719" s="37" t="s">
        <v>600</v>
      </c>
      <c r="G719" s="37" t="s">
        <v>115</v>
      </c>
      <c r="H719" s="23" t="s">
        <v>2853</v>
      </c>
      <c r="J719" s="37"/>
    </row>
    <row r="720" s="16" customFormat="true" ht="21" hidden="false" customHeight="true" outlineLevel="0" collapsed="false">
      <c r="A720" s="23" t="s">
        <v>605</v>
      </c>
      <c r="B720" s="23" t="s">
        <v>2854</v>
      </c>
      <c r="C720" s="37" t="s">
        <v>613</v>
      </c>
      <c r="D720" s="37" t="s">
        <v>2855</v>
      </c>
      <c r="E720" s="37" t="s">
        <v>620</v>
      </c>
      <c r="F720" s="37" t="s">
        <v>621</v>
      </c>
      <c r="G720" s="37" t="s">
        <v>617</v>
      </c>
      <c r="H720" s="23" t="s">
        <v>2856</v>
      </c>
      <c r="J720" s="37"/>
    </row>
    <row r="721" s="16" customFormat="true" ht="21" hidden="false" customHeight="true" outlineLevel="0" collapsed="false">
      <c r="A721" s="23" t="s">
        <v>628</v>
      </c>
      <c r="B721" s="23" t="s">
        <v>2857</v>
      </c>
      <c r="C721" s="37" t="s">
        <v>624</v>
      </c>
      <c r="D721" s="37" t="s">
        <v>2858</v>
      </c>
      <c r="E721" s="23" t="s">
        <v>637</v>
      </c>
      <c r="F721" s="37" t="s">
        <v>2859</v>
      </c>
      <c r="G721" s="37" t="s">
        <v>632</v>
      </c>
      <c r="H721" s="23" t="s">
        <v>636</v>
      </c>
      <c r="J721" s="37"/>
    </row>
    <row r="722" s="16" customFormat="true" ht="21" hidden="false" customHeight="true" outlineLevel="0" collapsed="false">
      <c r="A722" s="23" t="s">
        <v>645</v>
      </c>
      <c r="B722" s="23" t="s">
        <v>646</v>
      </c>
      <c r="C722" s="37" t="s">
        <v>641</v>
      </c>
      <c r="D722" s="37" t="s">
        <v>643</v>
      </c>
      <c r="E722" s="37" t="s">
        <v>17</v>
      </c>
      <c r="F722" s="37" t="s">
        <v>650</v>
      </c>
      <c r="G722" s="37" t="s">
        <v>655</v>
      </c>
      <c r="H722" s="23" t="s">
        <v>657</v>
      </c>
      <c r="J722" s="37"/>
    </row>
    <row r="723" s="16" customFormat="true" ht="21" hidden="false" customHeight="true" outlineLevel="0" collapsed="false">
      <c r="A723" s="23" t="s">
        <v>659</v>
      </c>
      <c r="B723" s="23" t="s">
        <v>2860</v>
      </c>
      <c r="C723" s="37" t="s">
        <v>669</v>
      </c>
      <c r="D723" s="37" t="s">
        <v>2861</v>
      </c>
      <c r="E723" s="37" t="s">
        <v>673</v>
      </c>
      <c r="F723" s="37" t="s">
        <v>1219</v>
      </c>
      <c r="G723" s="37" t="s">
        <v>16</v>
      </c>
      <c r="H723" s="23" t="s">
        <v>681</v>
      </c>
      <c r="J723" s="37"/>
    </row>
    <row r="724" s="16" customFormat="true" ht="21" hidden="false" customHeight="true" outlineLevel="0" collapsed="false">
      <c r="A724" s="23" t="s">
        <v>677</v>
      </c>
      <c r="B724" s="23" t="s">
        <v>2862</v>
      </c>
      <c r="C724" s="37" t="s">
        <v>684</v>
      </c>
      <c r="D724" s="37" t="s">
        <v>2863</v>
      </c>
      <c r="E724" s="37" t="s">
        <v>689</v>
      </c>
      <c r="F724" s="37" t="s">
        <v>2864</v>
      </c>
      <c r="G724" s="37" t="s">
        <v>117</v>
      </c>
      <c r="H724" s="23" t="s">
        <v>2865</v>
      </c>
      <c r="J724" s="37"/>
    </row>
    <row r="725" s="16" customFormat="true" ht="21" hidden="false" customHeight="true" outlineLevel="0" collapsed="false">
      <c r="A725" s="23" t="s">
        <v>663</v>
      </c>
      <c r="B725" s="23" t="s">
        <v>2866</v>
      </c>
      <c r="C725" s="37" t="s">
        <v>693</v>
      </c>
      <c r="D725" s="37" t="s">
        <v>694</v>
      </c>
      <c r="E725" s="37" t="s">
        <v>697</v>
      </c>
      <c r="F725" s="37" t="s">
        <v>2867</v>
      </c>
      <c r="G725" s="37" t="s">
        <v>701</v>
      </c>
      <c r="H725" s="23" t="s">
        <v>2868</v>
      </c>
      <c r="J725" s="37"/>
    </row>
    <row r="726" s="16" customFormat="true" ht="21" hidden="false" customHeight="true" outlineLevel="0" collapsed="false">
      <c r="A726" s="23" t="s">
        <v>705</v>
      </c>
      <c r="B726" s="23" t="s">
        <v>2869</v>
      </c>
      <c r="C726" s="37" t="s">
        <v>709</v>
      </c>
      <c r="D726" s="37" t="s">
        <v>2870</v>
      </c>
      <c r="E726" s="37" t="s">
        <v>713</v>
      </c>
      <c r="F726" s="37" t="s">
        <v>2871</v>
      </c>
      <c r="G726" s="37" t="s">
        <v>717</v>
      </c>
      <c r="H726" s="23" t="s">
        <v>2872</v>
      </c>
      <c r="J726" s="37"/>
    </row>
    <row r="727" s="16" customFormat="true" ht="21" hidden="false" customHeight="true" outlineLevel="0" collapsed="false">
      <c r="A727" s="23" t="s">
        <v>721</v>
      </c>
      <c r="B727" s="23" t="s">
        <v>723</v>
      </c>
      <c r="C727" s="37" t="s">
        <v>724</v>
      </c>
      <c r="D727" s="37" t="s">
        <v>2873</v>
      </c>
      <c r="E727" s="37" t="s">
        <v>728</v>
      </c>
      <c r="F727" s="37" t="s">
        <v>729</v>
      </c>
      <c r="G727" s="37" t="s">
        <v>732</v>
      </c>
      <c r="H727" s="23" t="s">
        <v>566</v>
      </c>
      <c r="J727" s="37"/>
    </row>
    <row r="728" s="16" customFormat="true" ht="21" hidden="false" customHeight="true" outlineLevel="0" collapsed="false">
      <c r="A728" s="23" t="s">
        <v>736</v>
      </c>
      <c r="B728" s="23" t="s">
        <v>2874</v>
      </c>
      <c r="C728" s="37" t="s">
        <v>740</v>
      </c>
      <c r="D728" s="37" t="s">
        <v>2538</v>
      </c>
      <c r="E728" s="23" t="s">
        <v>744</v>
      </c>
      <c r="F728" s="23" t="s">
        <v>2875</v>
      </c>
      <c r="G728" s="37" t="s">
        <v>18</v>
      </c>
      <c r="H728" s="23" t="s">
        <v>2876</v>
      </c>
      <c r="J728" s="37"/>
    </row>
    <row r="729" s="16" customFormat="true" ht="21" hidden="false" customHeight="true" outlineLevel="0" collapsed="false">
      <c r="A729" s="23" t="s">
        <v>751</v>
      </c>
      <c r="B729" s="23" t="s">
        <v>752</v>
      </c>
      <c r="C729" s="37"/>
      <c r="D729" s="37"/>
      <c r="E729" s="23"/>
      <c r="F729" s="23"/>
      <c r="G729" s="37"/>
      <c r="H729" s="23"/>
      <c r="J729" s="37"/>
    </row>
    <row r="730" s="16" customFormat="true" ht="21" hidden="false" customHeight="true" outlineLevel="0" collapsed="false">
      <c r="A730" s="9" t="s">
        <v>2877</v>
      </c>
      <c r="B730" s="7"/>
      <c r="C730" s="7"/>
      <c r="D730" s="7"/>
      <c r="E730" s="7"/>
      <c r="F730" s="48"/>
      <c r="G730" s="48"/>
      <c r="H730" s="48"/>
    </row>
    <row r="731" s="16" customFormat="true" ht="21" hidden="false" customHeight="true" outlineLevel="0" collapsed="false">
      <c r="A731" s="16" t="s">
        <v>756</v>
      </c>
      <c r="B731" s="16" t="s">
        <v>2878</v>
      </c>
      <c r="C731" s="16" t="s">
        <v>124</v>
      </c>
      <c r="D731" s="16" t="s">
        <v>2879</v>
      </c>
      <c r="E731" s="16" t="s">
        <v>785</v>
      </c>
      <c r="F731" s="33" t="s">
        <v>2880</v>
      </c>
      <c r="G731" s="33" t="s">
        <v>817</v>
      </c>
      <c r="H731" s="33" t="s">
        <v>2881</v>
      </c>
    </row>
    <row r="732" s="16" customFormat="true" ht="21" hidden="false" customHeight="true" outlineLevel="0" collapsed="false">
      <c r="A732" s="16" t="s">
        <v>776</v>
      </c>
      <c r="B732" s="16" t="s">
        <v>2882</v>
      </c>
      <c r="C732" s="16" t="s">
        <v>765</v>
      </c>
      <c r="D732" s="16" t="s">
        <v>2883</v>
      </c>
      <c r="E732" s="16" t="s">
        <v>822</v>
      </c>
      <c r="F732" s="33" t="s">
        <v>2884</v>
      </c>
      <c r="G732" s="33" t="s">
        <v>832</v>
      </c>
      <c r="H732" s="33" t="s">
        <v>2885</v>
      </c>
    </row>
    <row r="733" s="16" customFormat="true" ht="21" hidden="false" customHeight="true" outlineLevel="0" collapsed="false">
      <c r="A733" s="16" t="s">
        <v>782</v>
      </c>
      <c r="B733" s="16" t="s">
        <v>2886</v>
      </c>
      <c r="C733" s="16" t="s">
        <v>28</v>
      </c>
      <c r="D733" s="16" t="s">
        <v>2887</v>
      </c>
      <c r="E733" s="16" t="s">
        <v>837</v>
      </c>
      <c r="F733" s="33" t="s">
        <v>2888</v>
      </c>
      <c r="G733" s="33" t="s">
        <v>848</v>
      </c>
      <c r="H733" s="33" t="s">
        <v>854</v>
      </c>
    </row>
    <row r="734" s="16" customFormat="true" ht="21" hidden="false" customHeight="true" outlineLevel="0" collapsed="false">
      <c r="A734" s="16" t="s">
        <v>797</v>
      </c>
      <c r="B734" s="16" t="s">
        <v>798</v>
      </c>
      <c r="C734" s="16" t="s">
        <v>27</v>
      </c>
      <c r="D734" s="16" t="s">
        <v>2889</v>
      </c>
      <c r="E734" s="16" t="s">
        <v>852</v>
      </c>
      <c r="F734" s="33" t="s">
        <v>859</v>
      </c>
      <c r="G734" s="33" t="s">
        <v>907</v>
      </c>
      <c r="H734" s="33" t="s">
        <v>908</v>
      </c>
    </row>
    <row r="735" s="16" customFormat="true" ht="21" hidden="false" customHeight="true" outlineLevel="0" collapsed="false">
      <c r="A735" s="16" t="s">
        <v>825</v>
      </c>
      <c r="B735" s="16" t="s">
        <v>834</v>
      </c>
      <c r="C735" s="16" t="s">
        <v>814</v>
      </c>
      <c r="D735" s="16" t="s">
        <v>2890</v>
      </c>
      <c r="E735" s="16" t="s">
        <v>867</v>
      </c>
      <c r="F735" s="33" t="s">
        <v>880</v>
      </c>
      <c r="G735" s="33" t="s">
        <v>918</v>
      </c>
      <c r="H735" s="33" t="s">
        <v>919</v>
      </c>
    </row>
    <row r="736" s="16" customFormat="true" ht="21" hidden="false" customHeight="true" outlineLevel="0" collapsed="false">
      <c r="A736" s="16" t="s">
        <v>840</v>
      </c>
      <c r="B736" s="16" t="s">
        <v>850</v>
      </c>
      <c r="C736" s="16" t="s">
        <v>857</v>
      </c>
      <c r="D736" s="16" t="s">
        <v>862</v>
      </c>
      <c r="E736" s="16" t="s">
        <v>884</v>
      </c>
      <c r="F736" s="33" t="s">
        <v>2891</v>
      </c>
      <c r="G736" s="33" t="s">
        <v>30</v>
      </c>
      <c r="H736" s="33" t="s">
        <v>924</v>
      </c>
    </row>
    <row r="737" s="16" customFormat="true" ht="21" hidden="false" customHeight="true" outlineLevel="0" collapsed="false">
      <c r="A737" s="16" t="s">
        <v>855</v>
      </c>
      <c r="B737" s="16" t="s">
        <v>865</v>
      </c>
      <c r="C737" s="16" t="s">
        <v>899</v>
      </c>
      <c r="D737" s="16" t="s">
        <v>2892</v>
      </c>
      <c r="E737" s="16" t="s">
        <v>901</v>
      </c>
      <c r="F737" s="33" t="s">
        <v>906</v>
      </c>
      <c r="G737" s="33" t="s">
        <v>943</v>
      </c>
      <c r="H737" s="33" t="s">
        <v>2893</v>
      </c>
    </row>
    <row r="738" s="16" customFormat="true" ht="21" hidden="false" customHeight="true" outlineLevel="0" collapsed="false">
      <c r="A738" s="16" t="s">
        <v>877</v>
      </c>
      <c r="B738" s="16" t="s">
        <v>2894</v>
      </c>
      <c r="C738" s="39" t="s">
        <v>915</v>
      </c>
      <c r="D738" s="39" t="s">
        <v>2895</v>
      </c>
      <c r="E738" s="39" t="s">
        <v>25</v>
      </c>
      <c r="F738" s="39" t="s">
        <v>917</v>
      </c>
      <c r="G738" s="39" t="s">
        <v>968</v>
      </c>
      <c r="H738" s="39" t="s">
        <v>2896</v>
      </c>
      <c r="J738" s="39"/>
    </row>
    <row r="739" s="16" customFormat="true" ht="21" hidden="false" customHeight="true" outlineLevel="0" collapsed="false">
      <c r="A739" s="16" t="s">
        <v>897</v>
      </c>
      <c r="B739" s="16" t="s">
        <v>904</v>
      </c>
      <c r="C739" s="39" t="s">
        <v>921</v>
      </c>
      <c r="D739" s="39" t="s">
        <v>926</v>
      </c>
      <c r="E739" s="39" t="s">
        <v>932</v>
      </c>
      <c r="F739" s="39" t="s">
        <v>942</v>
      </c>
      <c r="G739" s="39" t="s">
        <v>128</v>
      </c>
      <c r="H739" s="39" t="s">
        <v>2897</v>
      </c>
      <c r="J739" s="39"/>
    </row>
    <row r="740" s="16" customFormat="true" ht="21" hidden="false" customHeight="true" outlineLevel="0" collapsed="false">
      <c r="A740" s="39" t="s">
        <v>913</v>
      </c>
      <c r="B740" s="39" t="s">
        <v>925</v>
      </c>
      <c r="C740" s="39" t="s">
        <v>951</v>
      </c>
      <c r="D740" s="39" t="s">
        <v>2898</v>
      </c>
      <c r="E740" s="39" t="s">
        <v>947</v>
      </c>
      <c r="F740" s="39" t="s">
        <v>953</v>
      </c>
      <c r="G740" s="39" t="s">
        <v>992</v>
      </c>
      <c r="H740" s="39" t="s">
        <v>993</v>
      </c>
      <c r="J740" s="39"/>
    </row>
    <row r="741" s="16" customFormat="true" ht="21" hidden="false" customHeight="true" outlineLevel="0" collapsed="false">
      <c r="A741" s="16" t="s">
        <v>1001</v>
      </c>
      <c r="B741" s="16" t="s">
        <v>2567</v>
      </c>
      <c r="C741" s="39" t="s">
        <v>965</v>
      </c>
      <c r="D741" s="39" t="s">
        <v>975</v>
      </c>
      <c r="E741" s="39" t="s">
        <v>120</v>
      </c>
      <c r="F741" s="39" t="s">
        <v>121</v>
      </c>
      <c r="G741" s="39" t="s">
        <v>774</v>
      </c>
      <c r="H741" s="39" t="s">
        <v>2899</v>
      </c>
      <c r="J741" s="39"/>
    </row>
    <row r="742" s="16" customFormat="true" ht="21" hidden="false" customHeight="true" outlineLevel="0" collapsed="false">
      <c r="A742" s="16" t="s">
        <v>122</v>
      </c>
      <c r="B742" s="16" t="s">
        <v>2900</v>
      </c>
      <c r="C742" s="39" t="s">
        <v>980</v>
      </c>
      <c r="D742" s="39" t="s">
        <v>2901</v>
      </c>
      <c r="E742" s="39" t="s">
        <v>760</v>
      </c>
      <c r="F742" s="39" t="s">
        <v>767</v>
      </c>
      <c r="G742" s="39" t="s">
        <v>31</v>
      </c>
      <c r="H742" s="39" t="s">
        <v>2902</v>
      </c>
      <c r="J742" s="39"/>
    </row>
    <row r="743" s="16" customFormat="true" ht="21" hidden="false" customHeight="true" outlineLevel="0" collapsed="false">
      <c r="A743" s="16" t="s">
        <v>973</v>
      </c>
      <c r="B743" s="16" t="s">
        <v>2569</v>
      </c>
      <c r="C743" s="39"/>
      <c r="D743" s="39"/>
      <c r="E743" s="39"/>
      <c r="F743" s="39"/>
      <c r="G743" s="39"/>
      <c r="H743" s="39"/>
      <c r="J743" s="39"/>
    </row>
    <row r="744" customFormat="false" ht="21" hidden="false" customHeight="true" outlineLevel="0" collapsed="false">
      <c r="A744" s="9" t="s">
        <v>2903</v>
      </c>
      <c r="B744" s="7"/>
      <c r="C744" s="7"/>
      <c r="D744" s="7"/>
      <c r="E744" s="7"/>
      <c r="F744" s="48"/>
      <c r="G744" s="48"/>
      <c r="H744" s="48"/>
    </row>
    <row r="745" customFormat="false" ht="21" hidden="false" customHeight="true" outlineLevel="0" collapsed="false">
      <c r="A745" s="16" t="s">
        <v>1008</v>
      </c>
      <c r="B745" s="16" t="s">
        <v>1009</v>
      </c>
      <c r="C745" s="16" t="s">
        <v>1012</v>
      </c>
      <c r="D745" s="16" t="s">
        <v>1013</v>
      </c>
      <c r="E745" s="16" t="s">
        <v>1021</v>
      </c>
      <c r="F745" s="16" t="s">
        <v>1023</v>
      </c>
      <c r="G745" s="16" t="s">
        <v>1025</v>
      </c>
      <c r="H745" s="16" t="s">
        <v>1026</v>
      </c>
      <c r="J745" s="16"/>
    </row>
    <row r="746" customFormat="false" ht="21" hidden="false" customHeight="true" outlineLevel="0" collapsed="false">
      <c r="A746" s="16" t="s">
        <v>1035</v>
      </c>
      <c r="B746" s="16" t="s">
        <v>2904</v>
      </c>
      <c r="C746" s="16" t="s">
        <v>144</v>
      </c>
      <c r="D746" s="16" t="s">
        <v>1040</v>
      </c>
      <c r="E746" s="16" t="s">
        <v>1041</v>
      </c>
      <c r="F746" s="16" t="s">
        <v>2578</v>
      </c>
      <c r="G746" s="16" t="s">
        <v>1054</v>
      </c>
      <c r="H746" s="16" t="s">
        <v>1056</v>
      </c>
      <c r="J746" s="16"/>
    </row>
    <row r="747" customFormat="false" ht="21" hidden="false" customHeight="true" outlineLevel="0" collapsed="false">
      <c r="A747" s="16" t="s">
        <v>1058</v>
      </c>
      <c r="B747" s="16" t="s">
        <v>2905</v>
      </c>
      <c r="C747" s="16" t="s">
        <v>1070</v>
      </c>
      <c r="D747" s="16" t="s">
        <v>2906</v>
      </c>
      <c r="E747" s="16" t="s">
        <v>1074</v>
      </c>
      <c r="F747" s="16" t="s">
        <v>1076</v>
      </c>
      <c r="G747" s="16" t="s">
        <v>1078</v>
      </c>
      <c r="H747" s="16" t="s">
        <v>2907</v>
      </c>
      <c r="J747" s="16"/>
    </row>
    <row r="748" customFormat="false" ht="21" hidden="false" customHeight="true" outlineLevel="0" collapsed="false">
      <c r="A748" s="16" t="s">
        <v>38</v>
      </c>
      <c r="B748" s="16" t="s">
        <v>1082</v>
      </c>
      <c r="C748" s="16" t="s">
        <v>1087</v>
      </c>
      <c r="D748" s="16" t="s">
        <v>2908</v>
      </c>
      <c r="E748" s="16" t="s">
        <v>36</v>
      </c>
      <c r="F748" s="16" t="s">
        <v>2909</v>
      </c>
      <c r="G748" s="16" t="s">
        <v>1093</v>
      </c>
      <c r="H748" s="16" t="s">
        <v>1096</v>
      </c>
      <c r="J748" s="16"/>
    </row>
    <row r="749" customFormat="false" ht="21" hidden="false" customHeight="true" outlineLevel="0" collapsed="false">
      <c r="A749" s="16" t="s">
        <v>39</v>
      </c>
      <c r="B749" s="16" t="s">
        <v>2910</v>
      </c>
      <c r="C749" s="16" t="s">
        <v>1100</v>
      </c>
      <c r="D749" s="16" t="s">
        <v>1101</v>
      </c>
      <c r="E749" s="16" t="s">
        <v>1108</v>
      </c>
      <c r="F749" s="16" t="s">
        <v>1110</v>
      </c>
      <c r="G749" s="16" t="s">
        <v>1123</v>
      </c>
      <c r="H749" s="16" t="s">
        <v>2911</v>
      </c>
      <c r="J749" s="16"/>
    </row>
    <row r="750" customFormat="false" ht="21" hidden="false" customHeight="true" outlineLevel="0" collapsed="false">
      <c r="A750" s="16" t="s">
        <v>1127</v>
      </c>
      <c r="B750" s="16" t="s">
        <v>1130</v>
      </c>
      <c r="C750" s="16" t="s">
        <v>34</v>
      </c>
      <c r="D750" s="16" t="s">
        <v>2912</v>
      </c>
      <c r="E750" s="16" t="s">
        <v>1134</v>
      </c>
      <c r="F750" s="16" t="s">
        <v>1135</v>
      </c>
      <c r="G750" s="16" t="s">
        <v>1138</v>
      </c>
      <c r="H750" s="16" t="s">
        <v>2913</v>
      </c>
      <c r="J750" s="16"/>
    </row>
    <row r="751" customFormat="false" ht="21" hidden="false" customHeight="true" outlineLevel="0" collapsed="false">
      <c r="A751" s="16" t="s">
        <v>1142</v>
      </c>
      <c r="B751" s="16" t="s">
        <v>1145</v>
      </c>
      <c r="C751" s="16" t="s">
        <v>1146</v>
      </c>
      <c r="D751" s="16" t="s">
        <v>1147</v>
      </c>
      <c r="E751" s="16" t="s">
        <v>1150</v>
      </c>
      <c r="F751" s="16" t="s">
        <v>1152</v>
      </c>
      <c r="G751" s="16" t="s">
        <v>133</v>
      </c>
      <c r="H751" s="16" t="s">
        <v>134</v>
      </c>
      <c r="J751" s="16"/>
    </row>
    <row r="752" customFormat="false" ht="21" hidden="false" customHeight="true" outlineLevel="0" collapsed="false">
      <c r="A752" s="16" t="s">
        <v>37</v>
      </c>
      <c r="B752" s="16" t="s">
        <v>2914</v>
      </c>
      <c r="C752" s="16" t="s">
        <v>1163</v>
      </c>
      <c r="D752" s="16" t="s">
        <v>2915</v>
      </c>
      <c r="E752" s="16" t="s">
        <v>1167</v>
      </c>
      <c r="F752" s="16" t="s">
        <v>1168</v>
      </c>
      <c r="G752" s="16" t="s">
        <v>1171</v>
      </c>
      <c r="H752" s="16" t="s">
        <v>1172</v>
      </c>
      <c r="J752" s="16"/>
    </row>
    <row r="753" customFormat="false" ht="21" hidden="false" customHeight="true" outlineLevel="0" collapsed="false">
      <c r="A753" s="16" t="s">
        <v>1175</v>
      </c>
      <c r="B753" s="16" t="s">
        <v>2916</v>
      </c>
      <c r="C753" s="16" t="s">
        <v>1179</v>
      </c>
      <c r="D753" s="16" t="s">
        <v>2917</v>
      </c>
      <c r="E753" s="16" t="s">
        <v>146</v>
      </c>
      <c r="F753" s="16" t="s">
        <v>1198</v>
      </c>
      <c r="G753" s="16" t="s">
        <v>1202</v>
      </c>
      <c r="H753" s="16" t="s">
        <v>2311</v>
      </c>
      <c r="J753" s="16"/>
    </row>
    <row r="754" customFormat="false" ht="21" hidden="false" customHeight="true" outlineLevel="0" collapsed="false">
      <c r="A754" s="16" t="s">
        <v>1206</v>
      </c>
      <c r="B754" s="16" t="s">
        <v>2918</v>
      </c>
      <c r="C754" s="16" t="s">
        <v>1210</v>
      </c>
      <c r="D754" s="16" t="s">
        <v>2919</v>
      </c>
      <c r="E754" s="16" t="s">
        <v>40</v>
      </c>
      <c r="F754" s="16" t="s">
        <v>1215</v>
      </c>
      <c r="G754" s="16" t="s">
        <v>1217</v>
      </c>
      <c r="H754" s="16" t="s">
        <v>2920</v>
      </c>
      <c r="J754" s="16"/>
    </row>
    <row r="755" customFormat="false" ht="21" hidden="false" customHeight="true" outlineLevel="0" collapsed="false">
      <c r="A755" s="16" t="s">
        <v>2611</v>
      </c>
      <c r="B755" s="16" t="s">
        <v>2921</v>
      </c>
      <c r="C755" s="16" t="s">
        <v>137</v>
      </c>
      <c r="D755" s="16" t="s">
        <v>1226</v>
      </c>
      <c r="E755" s="16" t="s">
        <v>1227</v>
      </c>
      <c r="F755" s="16" t="s">
        <v>2922</v>
      </c>
      <c r="G755" s="16" t="s">
        <v>1231</v>
      </c>
      <c r="H755" s="16" t="s">
        <v>2923</v>
      </c>
      <c r="J755" s="16"/>
    </row>
    <row r="756" customFormat="false" ht="21" hidden="false" customHeight="true" outlineLevel="0" collapsed="false">
      <c r="A756" s="16" t="s">
        <v>1235</v>
      </c>
      <c r="B756" s="16" t="s">
        <v>1237</v>
      </c>
      <c r="C756" s="16" t="s">
        <v>142</v>
      </c>
      <c r="D756" s="16" t="s">
        <v>143</v>
      </c>
      <c r="E756" s="16" t="s">
        <v>1241</v>
      </c>
      <c r="F756" s="16" t="s">
        <v>1242</v>
      </c>
      <c r="G756" s="16" t="s">
        <v>1245</v>
      </c>
      <c r="H756" s="16" t="s">
        <v>1246</v>
      </c>
      <c r="J756" s="16"/>
    </row>
    <row r="757" customFormat="false" ht="21" hidden="false" customHeight="true" outlineLevel="0" collapsed="false">
      <c r="A757" s="16" t="s">
        <v>1255</v>
      </c>
      <c r="B757" s="16" t="s">
        <v>2924</v>
      </c>
      <c r="C757" s="16" t="s">
        <v>35</v>
      </c>
      <c r="D757" s="16" t="s">
        <v>1260</v>
      </c>
      <c r="E757" s="16" t="s">
        <v>1267</v>
      </c>
      <c r="F757" s="16" t="s">
        <v>2614</v>
      </c>
      <c r="G757" s="16" t="s">
        <v>1270</v>
      </c>
      <c r="H757" s="16" t="s">
        <v>2925</v>
      </c>
      <c r="J757" s="16"/>
    </row>
    <row r="758" customFormat="false" ht="21" hidden="false" customHeight="true" outlineLevel="0" collapsed="false">
      <c r="A758" s="23" t="s">
        <v>1274</v>
      </c>
      <c r="B758" s="23" t="s">
        <v>2926</v>
      </c>
      <c r="C758" s="23" t="s">
        <v>1278</v>
      </c>
      <c r="D758" s="23" t="s">
        <v>1281</v>
      </c>
      <c r="E758" s="23" t="s">
        <v>1208</v>
      </c>
      <c r="F758" s="23" t="s">
        <v>2927</v>
      </c>
      <c r="G758" s="23"/>
      <c r="H758" s="23"/>
      <c r="J758" s="16"/>
    </row>
    <row r="759" customFormat="false" ht="21" hidden="false" customHeight="true" outlineLevel="0" collapsed="false">
      <c r="A759" s="9" t="s">
        <v>2928</v>
      </c>
      <c r="B759" s="7"/>
      <c r="C759" s="7"/>
      <c r="D759" s="7"/>
      <c r="E759" s="7"/>
      <c r="F759" s="58"/>
      <c r="G759" s="58"/>
      <c r="H759" s="58"/>
    </row>
    <row r="760" customFormat="false" ht="21" hidden="false" customHeight="true" outlineLevel="0" collapsed="false">
      <c r="A760" s="37" t="s">
        <v>1290</v>
      </c>
      <c r="B760" s="37" t="s">
        <v>1292</v>
      </c>
      <c r="C760" s="37" t="s">
        <v>1294</v>
      </c>
      <c r="D760" s="37" t="s">
        <v>1296</v>
      </c>
      <c r="E760" s="37" t="s">
        <v>1306</v>
      </c>
      <c r="F760" s="37" t="s">
        <v>1307</v>
      </c>
      <c r="G760" s="37" t="s">
        <v>1309</v>
      </c>
      <c r="H760" s="37" t="s">
        <v>2007</v>
      </c>
      <c r="J760" s="37"/>
    </row>
    <row r="761" customFormat="false" ht="21" hidden="false" customHeight="true" outlineLevel="0" collapsed="false">
      <c r="A761" s="37" t="s">
        <v>1312</v>
      </c>
      <c r="B761" s="37" t="s">
        <v>2929</v>
      </c>
      <c r="C761" s="37" t="s">
        <v>1315</v>
      </c>
      <c r="D761" s="37" t="s">
        <v>2930</v>
      </c>
      <c r="E761" s="37" t="s">
        <v>46</v>
      </c>
      <c r="F761" s="37" t="s">
        <v>2931</v>
      </c>
      <c r="G761" s="37" t="s">
        <v>1329</v>
      </c>
      <c r="H761" s="37" t="s">
        <v>1330</v>
      </c>
      <c r="J761" s="37"/>
    </row>
    <row r="762" customFormat="false" ht="21" hidden="false" customHeight="true" outlineLevel="0" collapsed="false">
      <c r="A762" s="37" t="s">
        <v>151</v>
      </c>
      <c r="B762" s="37" t="s">
        <v>1525</v>
      </c>
      <c r="C762" s="37" t="s">
        <v>153</v>
      </c>
      <c r="D762" s="37" t="s">
        <v>2932</v>
      </c>
      <c r="E762" s="37" t="s">
        <v>1538</v>
      </c>
      <c r="F762" s="37" t="s">
        <v>2933</v>
      </c>
      <c r="G762" s="37" t="s">
        <v>1541</v>
      </c>
      <c r="H762" s="37" t="s">
        <v>2934</v>
      </c>
      <c r="J762" s="37"/>
    </row>
    <row r="763" customFormat="false" ht="21" hidden="false" customHeight="true" outlineLevel="0" collapsed="false">
      <c r="A763" s="37" t="s">
        <v>1545</v>
      </c>
      <c r="B763" s="37" t="s">
        <v>1546</v>
      </c>
      <c r="C763" s="37" t="s">
        <v>149</v>
      </c>
      <c r="D763" s="37" t="s">
        <v>2935</v>
      </c>
      <c r="E763" s="37" t="s">
        <v>1486</v>
      </c>
      <c r="F763" s="37" t="s">
        <v>2936</v>
      </c>
      <c r="G763" s="37" t="s">
        <v>44</v>
      </c>
      <c r="H763" s="37" t="s">
        <v>2937</v>
      </c>
      <c r="J763" s="37"/>
    </row>
    <row r="764" customFormat="false" ht="21" hidden="false" customHeight="true" outlineLevel="0" collapsed="false">
      <c r="A764" s="37" t="s">
        <v>1494</v>
      </c>
      <c r="B764" s="37" t="s">
        <v>1498</v>
      </c>
      <c r="C764" s="37" t="s">
        <v>1508</v>
      </c>
      <c r="D764" s="37" t="s">
        <v>2938</v>
      </c>
      <c r="E764" s="37" t="s">
        <v>1512</v>
      </c>
      <c r="F764" s="37" t="s">
        <v>2939</v>
      </c>
      <c r="G764" s="37" t="s">
        <v>1515</v>
      </c>
      <c r="H764" s="37" t="s">
        <v>2940</v>
      </c>
      <c r="J764" s="37"/>
    </row>
    <row r="765" customFormat="false" ht="21" hidden="false" customHeight="true" outlineLevel="0" collapsed="false">
      <c r="A765" s="37" t="s">
        <v>161</v>
      </c>
      <c r="B765" s="37" t="s">
        <v>2941</v>
      </c>
      <c r="C765" s="37" t="s">
        <v>163</v>
      </c>
      <c r="D765" s="37" t="s">
        <v>2942</v>
      </c>
      <c r="E765" s="37" t="s">
        <v>49</v>
      </c>
      <c r="F765" s="37" t="s">
        <v>2943</v>
      </c>
      <c r="G765" s="37" t="s">
        <v>1422</v>
      </c>
      <c r="H765" s="37" t="s">
        <v>1423</v>
      </c>
      <c r="J765" s="37"/>
    </row>
    <row r="766" customFormat="false" ht="21" hidden="false" customHeight="true" outlineLevel="0" collapsed="false">
      <c r="A766" s="37" t="s">
        <v>48</v>
      </c>
      <c r="B766" s="37" t="s">
        <v>2944</v>
      </c>
      <c r="C766" s="37" t="s">
        <v>1433</v>
      </c>
      <c r="D766" s="37" t="s">
        <v>2945</v>
      </c>
      <c r="E766" s="37" t="s">
        <v>1386</v>
      </c>
      <c r="F766" s="37" t="s">
        <v>1388</v>
      </c>
      <c r="G766" s="37" t="s">
        <v>1389</v>
      </c>
      <c r="H766" s="37" t="s">
        <v>2946</v>
      </c>
      <c r="J766" s="37"/>
    </row>
    <row r="767" customFormat="false" ht="21" hidden="false" customHeight="true" outlineLevel="0" collapsed="false">
      <c r="A767" s="37" t="s">
        <v>1397</v>
      </c>
      <c r="B767" s="37" t="s">
        <v>1400</v>
      </c>
      <c r="C767" s="37" t="s">
        <v>1401</v>
      </c>
      <c r="D767" s="37" t="s">
        <v>2947</v>
      </c>
      <c r="E767" s="37" t="s">
        <v>1404</v>
      </c>
      <c r="F767" s="37" t="s">
        <v>1406</v>
      </c>
      <c r="G767" s="37" t="s">
        <v>47</v>
      </c>
      <c r="H767" s="37" t="s">
        <v>1407</v>
      </c>
      <c r="J767" s="37"/>
    </row>
    <row r="768" customFormat="false" ht="21" hidden="false" customHeight="true" outlineLevel="0" collapsed="false">
      <c r="A768" s="37" t="s">
        <v>1334</v>
      </c>
      <c r="B768" s="37" t="s">
        <v>1336</v>
      </c>
      <c r="C768" s="37" t="s">
        <v>1337</v>
      </c>
      <c r="D768" s="37" t="s">
        <v>2948</v>
      </c>
      <c r="E768" s="37" t="s">
        <v>1342</v>
      </c>
      <c r="F768" s="37" t="s">
        <v>1344</v>
      </c>
      <c r="G768" s="37" t="s">
        <v>1348</v>
      </c>
      <c r="H768" s="37" t="s">
        <v>2949</v>
      </c>
      <c r="J768" s="37"/>
    </row>
    <row r="769" customFormat="false" ht="21" hidden="false" customHeight="true" outlineLevel="0" collapsed="false">
      <c r="A769" s="37" t="s">
        <v>1356</v>
      </c>
      <c r="B769" s="37" t="s">
        <v>1357</v>
      </c>
      <c r="C769" s="37" t="s">
        <v>1364</v>
      </c>
      <c r="D769" s="37" t="s">
        <v>2950</v>
      </c>
      <c r="E769" s="37" t="s">
        <v>1438</v>
      </c>
      <c r="F769" s="37" t="s">
        <v>2951</v>
      </c>
      <c r="G769" s="37" t="s">
        <v>1451</v>
      </c>
      <c r="H769" s="37" t="s">
        <v>2952</v>
      </c>
      <c r="J769" s="37"/>
    </row>
    <row r="770" customFormat="false" ht="21" hidden="false" customHeight="true" outlineLevel="0" collapsed="false">
      <c r="A770" s="37" t="s">
        <v>43</v>
      </c>
      <c r="B770" s="37" t="s">
        <v>2953</v>
      </c>
      <c r="C770" s="37" t="s">
        <v>1465</v>
      </c>
      <c r="D770" s="37" t="s">
        <v>2954</v>
      </c>
      <c r="E770" s="37" t="s">
        <v>1473</v>
      </c>
      <c r="F770" s="37" t="s">
        <v>2955</v>
      </c>
      <c r="G770" s="37" t="s">
        <v>1478</v>
      </c>
      <c r="H770" s="37" t="s">
        <v>1480</v>
      </c>
      <c r="J770" s="37"/>
    </row>
    <row r="771" customFormat="false" ht="21" hidden="false" customHeight="true" outlineLevel="0" collapsed="false">
      <c r="A771" s="37" t="s">
        <v>1482</v>
      </c>
      <c r="B771" s="37" t="s">
        <v>2956</v>
      </c>
      <c r="C771" s="37" t="s">
        <v>1371</v>
      </c>
      <c r="D771" s="37" t="s">
        <v>1374</v>
      </c>
      <c r="E771" s="37" t="s">
        <v>1378</v>
      </c>
      <c r="F771" s="37" t="s">
        <v>2660</v>
      </c>
      <c r="G771" s="37"/>
      <c r="H771" s="37"/>
      <c r="J771" s="37"/>
    </row>
    <row r="772" customFormat="false" ht="21" hidden="false" customHeight="true" outlineLevel="0" collapsed="false">
      <c r="A772" s="9" t="s">
        <v>2957</v>
      </c>
      <c r="B772" s="9"/>
      <c r="C772" s="9"/>
      <c r="D772" s="9"/>
      <c r="E772" s="9"/>
      <c r="F772" s="9"/>
      <c r="G772" s="9"/>
      <c r="H772" s="9"/>
    </row>
    <row r="773" customFormat="false" ht="21" hidden="false" customHeight="true" outlineLevel="0" collapsed="false">
      <c r="A773" s="16" t="s">
        <v>1564</v>
      </c>
      <c r="B773" s="16" t="s">
        <v>1572</v>
      </c>
      <c r="C773" s="16" t="s">
        <v>1599</v>
      </c>
      <c r="D773" s="16" t="s">
        <v>2674</v>
      </c>
      <c r="E773" s="16" t="s">
        <v>54</v>
      </c>
      <c r="F773" s="16" t="s">
        <v>2675</v>
      </c>
      <c r="G773" s="39" t="s">
        <v>1633</v>
      </c>
      <c r="H773" s="16" t="s">
        <v>2665</v>
      </c>
      <c r="I773" s="16"/>
      <c r="J773" s="39"/>
      <c r="K773" s="16"/>
      <c r="L773" s="16"/>
    </row>
    <row r="774" customFormat="false" ht="21" hidden="false" customHeight="true" outlineLevel="0" collapsed="false">
      <c r="A774" s="16" t="s">
        <v>1568</v>
      </c>
      <c r="B774" s="16" t="s">
        <v>1583</v>
      </c>
      <c r="C774" s="16" t="s">
        <v>174</v>
      </c>
      <c r="D774" s="16" t="s">
        <v>1656</v>
      </c>
      <c r="E774" s="16" t="s">
        <v>1595</v>
      </c>
      <c r="F774" s="16" t="s">
        <v>2958</v>
      </c>
      <c r="G774" s="39" t="s">
        <v>1609</v>
      </c>
      <c r="H774" s="16" t="s">
        <v>2959</v>
      </c>
      <c r="I774" s="16"/>
      <c r="J774" s="39"/>
      <c r="K774" s="16"/>
      <c r="L774" s="16"/>
    </row>
    <row r="775" customFormat="false" ht="21" hidden="false" customHeight="true" outlineLevel="0" collapsed="false">
      <c r="A775" s="16" t="s">
        <v>1590</v>
      </c>
      <c r="B775" s="16" t="s">
        <v>1591</v>
      </c>
      <c r="C775" s="16" t="s">
        <v>1638</v>
      </c>
      <c r="D775" s="16" t="s">
        <v>1653</v>
      </c>
      <c r="E775" s="16" t="s">
        <v>1592</v>
      </c>
      <c r="F775" s="16" t="s">
        <v>1593</v>
      </c>
      <c r="G775" s="39" t="s">
        <v>1618</v>
      </c>
      <c r="H775" s="16" t="s">
        <v>1626</v>
      </c>
      <c r="I775" s="16"/>
      <c r="J775" s="39"/>
      <c r="K775" s="16"/>
      <c r="L775" s="16"/>
    </row>
    <row r="776" customFormat="false" ht="21" hidden="false" customHeight="true" outlineLevel="0" collapsed="false">
      <c r="A776" s="16" t="s">
        <v>1622</v>
      </c>
      <c r="B776" s="16" t="s">
        <v>1623</v>
      </c>
      <c r="C776" s="16" t="s">
        <v>55</v>
      </c>
      <c r="D776" s="16" t="s">
        <v>1629</v>
      </c>
      <c r="E776" s="16" t="s">
        <v>172</v>
      </c>
      <c r="F776" s="16" t="s">
        <v>2960</v>
      </c>
      <c r="G776" s="39" t="s">
        <v>1607</v>
      </c>
      <c r="H776" s="16" t="s">
        <v>2961</v>
      </c>
      <c r="I776" s="16"/>
      <c r="J776" s="39"/>
      <c r="K776" s="16"/>
      <c r="L776" s="16"/>
    </row>
    <row r="777" customFormat="false" ht="21" hidden="false" customHeight="true" outlineLevel="0" collapsed="false">
      <c r="A777" s="16" t="s">
        <v>1570</v>
      </c>
      <c r="B777" s="16" t="s">
        <v>1571</v>
      </c>
      <c r="C777" s="16" t="s">
        <v>1643</v>
      </c>
      <c r="D777" s="16" t="s">
        <v>1644</v>
      </c>
      <c r="E777" s="16" t="s">
        <v>2667</v>
      </c>
      <c r="F777" s="16" t="s">
        <v>2680</v>
      </c>
      <c r="G777" s="39" t="s">
        <v>1627</v>
      </c>
      <c r="H777" s="16" t="s">
        <v>2672</v>
      </c>
      <c r="I777" s="16"/>
      <c r="J777" s="39"/>
      <c r="K777" s="16"/>
      <c r="L777" s="16"/>
    </row>
    <row r="778" customFormat="false" ht="21" hidden="false" customHeight="true" outlineLevel="0" collapsed="false">
      <c r="A778" s="9" t="s">
        <v>2962</v>
      </c>
      <c r="B778" s="7"/>
      <c r="C778" s="7"/>
      <c r="D778" s="7"/>
      <c r="E778" s="7"/>
      <c r="F778" s="7"/>
      <c r="G778" s="7"/>
      <c r="H778" s="7"/>
    </row>
    <row r="779" customFormat="false" ht="21" hidden="false" customHeight="true" outlineLevel="0" collapsed="false">
      <c r="A779" s="37" t="s">
        <v>184</v>
      </c>
      <c r="B779" s="37" t="s">
        <v>2963</v>
      </c>
      <c r="C779" s="37" t="s">
        <v>58</v>
      </c>
      <c r="D779" s="37" t="s">
        <v>2964</v>
      </c>
      <c r="E779" s="37" t="s">
        <v>1811</v>
      </c>
      <c r="F779" s="37" t="s">
        <v>1816</v>
      </c>
      <c r="G779" s="37" t="s">
        <v>1668</v>
      </c>
      <c r="H779" s="37" t="s">
        <v>2965</v>
      </c>
      <c r="J779" s="37"/>
    </row>
    <row r="780" customFormat="false" ht="21" hidden="false" customHeight="true" outlineLevel="0" collapsed="false">
      <c r="A780" s="37" t="s">
        <v>1692</v>
      </c>
      <c r="B780" s="37" t="s">
        <v>2966</v>
      </c>
      <c r="C780" s="37" t="s">
        <v>1664</v>
      </c>
      <c r="D780" s="37" t="s">
        <v>2682</v>
      </c>
      <c r="E780" s="37" t="s">
        <v>1666</v>
      </c>
      <c r="F780" s="37" t="s">
        <v>1676</v>
      </c>
      <c r="G780" s="37" t="s">
        <v>1682</v>
      </c>
      <c r="H780" s="37" t="s">
        <v>1687</v>
      </c>
      <c r="J780" s="37"/>
    </row>
    <row r="781" customFormat="false" ht="21" hidden="false" customHeight="true" outlineLevel="0" collapsed="false">
      <c r="A781" s="37" t="s">
        <v>57</v>
      </c>
      <c r="B781" s="37" t="s">
        <v>1716</v>
      </c>
      <c r="C781" s="37" t="s">
        <v>1679</v>
      </c>
      <c r="D781" s="37" t="s">
        <v>2967</v>
      </c>
      <c r="E781" s="37" t="s">
        <v>1685</v>
      </c>
      <c r="F781" s="37" t="s">
        <v>1686</v>
      </c>
      <c r="G781" s="37" t="s">
        <v>2684</v>
      </c>
      <c r="H781" s="37" t="s">
        <v>2685</v>
      </c>
      <c r="J781" s="37"/>
    </row>
    <row r="782" customFormat="false" ht="21" hidden="false" customHeight="true" outlineLevel="0" collapsed="false">
      <c r="A782" s="37" t="s">
        <v>179</v>
      </c>
      <c r="B782" s="37" t="s">
        <v>1721</v>
      </c>
      <c r="C782" s="37" t="s">
        <v>1693</v>
      </c>
      <c r="D782" s="37" t="s">
        <v>2968</v>
      </c>
      <c r="E782" s="37" t="s">
        <v>1704</v>
      </c>
      <c r="F782" s="37" t="s">
        <v>1713</v>
      </c>
      <c r="G782" s="37" t="s">
        <v>1719</v>
      </c>
      <c r="H782" s="37" t="s">
        <v>2969</v>
      </c>
      <c r="J782" s="37"/>
    </row>
    <row r="783" customFormat="false" ht="21" hidden="false" customHeight="true" outlineLevel="0" collapsed="false">
      <c r="A783" s="37" t="s">
        <v>1735</v>
      </c>
      <c r="B783" s="37" t="s">
        <v>2970</v>
      </c>
      <c r="C783" s="37" t="s">
        <v>186</v>
      </c>
      <c r="D783" s="37" t="s">
        <v>2971</v>
      </c>
      <c r="E783" s="37" t="s">
        <v>1723</v>
      </c>
      <c r="F783" s="37" t="s">
        <v>2972</v>
      </c>
      <c r="G783" s="37" t="s">
        <v>1733</v>
      </c>
      <c r="H783" s="37" t="s">
        <v>379</v>
      </c>
      <c r="J783" s="37"/>
    </row>
    <row r="784" customFormat="false" ht="21" hidden="false" customHeight="true" outlineLevel="0" collapsed="false">
      <c r="A784" s="37" t="s">
        <v>1747</v>
      </c>
      <c r="B784" s="37" t="s">
        <v>2973</v>
      </c>
      <c r="C784" s="37" t="s">
        <v>1737</v>
      </c>
      <c r="D784" s="37" t="s">
        <v>1738</v>
      </c>
      <c r="E784" s="37" t="s">
        <v>1731</v>
      </c>
      <c r="F784" s="37" t="s">
        <v>1484</v>
      </c>
      <c r="G784" s="37" t="s">
        <v>1753</v>
      </c>
      <c r="H784" s="37" t="s">
        <v>1758</v>
      </c>
      <c r="J784" s="37"/>
    </row>
    <row r="785" customFormat="false" ht="21" hidden="false" customHeight="true" outlineLevel="0" collapsed="false">
      <c r="A785" s="37" t="s">
        <v>1763</v>
      </c>
      <c r="B785" s="37" t="s">
        <v>2974</v>
      </c>
      <c r="C785" s="37" t="s">
        <v>1749</v>
      </c>
      <c r="D785" s="37" t="s">
        <v>2975</v>
      </c>
      <c r="E785" s="37" t="s">
        <v>1771</v>
      </c>
      <c r="F785" s="37" t="s">
        <v>2695</v>
      </c>
      <c r="G785" s="37" t="s">
        <v>1767</v>
      </c>
      <c r="H785" s="37" t="s">
        <v>2976</v>
      </c>
      <c r="J785" s="37"/>
    </row>
    <row r="786" customFormat="false" ht="21" hidden="false" customHeight="true" outlineLevel="0" collapsed="false">
      <c r="A786" s="37" t="s">
        <v>1778</v>
      </c>
      <c r="B786" s="37" t="s">
        <v>1789</v>
      </c>
      <c r="C786" s="37" t="s">
        <v>59</v>
      </c>
      <c r="D786" s="37" t="s">
        <v>1775</v>
      </c>
      <c r="E786" s="37" t="s">
        <v>1781</v>
      </c>
      <c r="F786" s="37" t="s">
        <v>2977</v>
      </c>
      <c r="G786" s="37" t="s">
        <v>1787</v>
      </c>
      <c r="H786" s="37" t="s">
        <v>2978</v>
      </c>
      <c r="J786" s="37"/>
    </row>
    <row r="787" customFormat="false" ht="21" hidden="false" customHeight="true" outlineLevel="0" collapsed="false">
      <c r="A787" s="37" t="s">
        <v>1793</v>
      </c>
      <c r="B787" s="37" t="s">
        <v>2979</v>
      </c>
      <c r="C787" s="37" t="s">
        <v>60</v>
      </c>
      <c r="D787" s="37" t="s">
        <v>1785</v>
      </c>
      <c r="E787" s="37" t="s">
        <v>1801</v>
      </c>
      <c r="F787" s="37" t="s">
        <v>2980</v>
      </c>
      <c r="G787" s="37" t="s">
        <v>1807</v>
      </c>
      <c r="H787" s="37" t="s">
        <v>1822</v>
      </c>
      <c r="J787" s="37"/>
    </row>
    <row r="788" customFormat="false" ht="21" hidden="false" customHeight="true" outlineLevel="0" collapsed="false">
      <c r="A788" s="37" t="s">
        <v>1809</v>
      </c>
      <c r="B788" s="37" t="s">
        <v>1820</v>
      </c>
      <c r="C788" s="37" t="s">
        <v>1795</v>
      </c>
      <c r="D788" s="37" t="s">
        <v>1796</v>
      </c>
      <c r="E788" s="37"/>
      <c r="F788" s="37"/>
      <c r="G788" s="37"/>
      <c r="H788" s="37"/>
      <c r="J788" s="37"/>
    </row>
    <row r="789" customFormat="false" ht="21" hidden="false" customHeight="true" outlineLevel="0" collapsed="false">
      <c r="A789" s="9" t="s">
        <v>2981</v>
      </c>
      <c r="B789" s="7"/>
      <c r="C789" s="7"/>
      <c r="D789" s="7"/>
      <c r="E789" s="7"/>
      <c r="F789" s="7"/>
      <c r="G789" s="7"/>
      <c r="H789" s="7"/>
    </row>
    <row r="790" customFormat="false" ht="21" hidden="false" customHeight="true" outlineLevel="0" collapsed="false">
      <c r="A790" s="39" t="s">
        <v>1830</v>
      </c>
      <c r="B790" s="39" t="s">
        <v>2982</v>
      </c>
      <c r="C790" s="39" t="s">
        <v>1881</v>
      </c>
      <c r="D790" s="39" t="s">
        <v>1892</v>
      </c>
      <c r="E790" s="39" t="s">
        <v>1867</v>
      </c>
      <c r="F790" s="39" t="s">
        <v>2983</v>
      </c>
      <c r="G790" s="39" t="s">
        <v>1876</v>
      </c>
      <c r="H790" s="39" t="s">
        <v>2984</v>
      </c>
      <c r="J790" s="16"/>
    </row>
    <row r="791" customFormat="false" ht="21" hidden="false" customHeight="true" outlineLevel="0" collapsed="false">
      <c r="A791" s="39" t="s">
        <v>1862</v>
      </c>
      <c r="B791" s="39" t="s">
        <v>2985</v>
      </c>
      <c r="C791" s="39" t="s">
        <v>1899</v>
      </c>
      <c r="D791" s="39" t="s">
        <v>1911</v>
      </c>
      <c r="E791" s="39" t="s">
        <v>2717</v>
      </c>
      <c r="F791" s="39" t="s">
        <v>1904</v>
      </c>
      <c r="G791" s="39" t="s">
        <v>1906</v>
      </c>
      <c r="H791" s="39" t="s">
        <v>1912</v>
      </c>
      <c r="J791" s="16"/>
    </row>
    <row r="792" customFormat="false" ht="21" hidden="false" customHeight="true" outlineLevel="0" collapsed="false">
      <c r="A792" s="16" t="s">
        <v>1879</v>
      </c>
      <c r="B792" s="16" t="s">
        <v>2986</v>
      </c>
      <c r="C792" s="16" t="s">
        <v>1915</v>
      </c>
      <c r="D792" s="16" t="s">
        <v>1921</v>
      </c>
      <c r="E792" s="16" t="s">
        <v>1888</v>
      </c>
      <c r="F792" s="16" t="s">
        <v>1889</v>
      </c>
      <c r="G792" s="16" t="s">
        <v>1850</v>
      </c>
      <c r="H792" s="16" t="s">
        <v>1851</v>
      </c>
      <c r="J792" s="39"/>
    </row>
    <row r="793" customFormat="false" ht="21" hidden="false" customHeight="true" outlineLevel="0" collapsed="false">
      <c r="A793" s="39" t="s">
        <v>1890</v>
      </c>
      <c r="B793" s="39" t="s">
        <v>2987</v>
      </c>
      <c r="C793" s="16" t="s">
        <v>1908</v>
      </c>
      <c r="D793" s="16" t="s">
        <v>1909</v>
      </c>
      <c r="E793" s="39" t="s">
        <v>1842</v>
      </c>
      <c r="F793" s="39" t="s">
        <v>2988</v>
      </c>
      <c r="G793" s="39" t="s">
        <v>1860</v>
      </c>
      <c r="H793" s="39" t="s">
        <v>2989</v>
      </c>
      <c r="J793" s="43"/>
    </row>
    <row r="794" customFormat="false" ht="21" hidden="false" customHeight="true" outlineLevel="0" collapsed="false">
      <c r="A794" s="39" t="s">
        <v>1897</v>
      </c>
      <c r="B794" s="39" t="s">
        <v>2990</v>
      </c>
      <c r="C794" s="39" t="s">
        <v>65</v>
      </c>
      <c r="D794" s="39" t="s">
        <v>1913</v>
      </c>
      <c r="E794" s="39" t="s">
        <v>1857</v>
      </c>
      <c r="F794" s="39" t="s">
        <v>2708</v>
      </c>
      <c r="G794" s="39"/>
      <c r="H794" s="39"/>
      <c r="J794" s="42"/>
    </row>
    <row r="795" customFormat="false" ht="21" hidden="false" customHeight="true" outlineLevel="0" collapsed="false">
      <c r="A795" s="9" t="s">
        <v>2991</v>
      </c>
      <c r="B795" s="7"/>
      <c r="C795" s="7"/>
      <c r="D795" s="7"/>
      <c r="E795" s="7"/>
      <c r="F795" s="7"/>
      <c r="G795" s="7"/>
      <c r="H795" s="7"/>
    </row>
    <row r="796" customFormat="false" ht="21" hidden="false" customHeight="true" outlineLevel="0" collapsed="false">
      <c r="A796" s="23" t="s">
        <v>1934</v>
      </c>
      <c r="B796" s="23" t="s">
        <v>2992</v>
      </c>
      <c r="C796" s="23" t="s">
        <v>1936</v>
      </c>
      <c r="D796" s="23" t="s">
        <v>1944</v>
      </c>
      <c r="E796" s="23" t="s">
        <v>2031</v>
      </c>
      <c r="F796" s="23" t="s">
        <v>2993</v>
      </c>
      <c r="G796" s="23" t="s">
        <v>2038</v>
      </c>
      <c r="H796" s="23" t="s">
        <v>2994</v>
      </c>
      <c r="J796" s="23"/>
    </row>
    <row r="797" customFormat="false" ht="21" hidden="false" customHeight="true" outlineLevel="0" collapsed="false">
      <c r="A797" s="23" t="s">
        <v>1952</v>
      </c>
      <c r="B797" s="23" t="s">
        <v>2995</v>
      </c>
      <c r="C797" s="23" t="s">
        <v>1954</v>
      </c>
      <c r="D797" s="23" t="s">
        <v>1959</v>
      </c>
      <c r="E797" s="23" t="s">
        <v>1949</v>
      </c>
      <c r="F797" s="23" t="s">
        <v>1950</v>
      </c>
      <c r="G797" s="23" t="s">
        <v>1961</v>
      </c>
      <c r="H797" s="23" t="s">
        <v>2996</v>
      </c>
      <c r="J797" s="23"/>
    </row>
    <row r="798" customFormat="false" ht="21" hidden="false" customHeight="true" outlineLevel="0" collapsed="false">
      <c r="A798" s="23" t="s">
        <v>1977</v>
      </c>
      <c r="B798" s="23" t="s">
        <v>1978</v>
      </c>
      <c r="C798" s="23" t="s">
        <v>1986</v>
      </c>
      <c r="D798" s="23" t="s">
        <v>2997</v>
      </c>
      <c r="E798" s="23" t="s">
        <v>1965</v>
      </c>
      <c r="F798" s="23" t="s">
        <v>2998</v>
      </c>
      <c r="G798" s="23" t="s">
        <v>1982</v>
      </c>
      <c r="H798" s="23" t="s">
        <v>2729</v>
      </c>
      <c r="J798" s="23"/>
    </row>
    <row r="799" customFormat="false" ht="21" hidden="false" customHeight="true" outlineLevel="0" collapsed="false">
      <c r="A799" s="23" t="s">
        <v>1998</v>
      </c>
      <c r="B799" s="23" t="s">
        <v>2005</v>
      </c>
      <c r="C799" s="23" t="s">
        <v>2000</v>
      </c>
      <c r="D799" s="23" t="s">
        <v>2999</v>
      </c>
      <c r="E799" s="23" t="s">
        <v>67</v>
      </c>
      <c r="F799" s="23" t="s">
        <v>3000</v>
      </c>
      <c r="G799" s="23" t="s">
        <v>2003</v>
      </c>
      <c r="H799" s="23" t="s">
        <v>3001</v>
      </c>
      <c r="J799" s="54"/>
    </row>
    <row r="800" customFormat="false" ht="21" hidden="false" customHeight="true" outlineLevel="0" collapsed="false">
      <c r="A800" s="23" t="s">
        <v>2035</v>
      </c>
      <c r="B800" s="23" t="s">
        <v>3002</v>
      </c>
      <c r="C800" s="23" t="s">
        <v>2015</v>
      </c>
      <c r="D800" s="23" t="s">
        <v>3003</v>
      </c>
      <c r="E800" s="16" t="s">
        <v>2023</v>
      </c>
      <c r="F800" s="16" t="s">
        <v>2028</v>
      </c>
      <c r="G800" s="23" t="s">
        <v>2040</v>
      </c>
      <c r="H800" s="23" t="s">
        <v>3004</v>
      </c>
      <c r="J800" s="54"/>
    </row>
    <row r="801" customFormat="false" ht="21" hidden="false" customHeight="true" outlineLevel="0" collapsed="false">
      <c r="A801" s="9" t="s">
        <v>3005</v>
      </c>
      <c r="B801" s="59"/>
      <c r="C801" s="10"/>
      <c r="D801" s="60"/>
      <c r="E801" s="10"/>
      <c r="F801" s="61"/>
      <c r="G801" s="10"/>
      <c r="H801" s="62"/>
    </row>
    <row r="802" customFormat="false" ht="21" hidden="false" customHeight="true" outlineLevel="0" collapsed="false">
      <c r="A802" s="39" t="s">
        <v>2051</v>
      </c>
      <c r="B802" s="39" t="s">
        <v>2052</v>
      </c>
      <c r="C802" s="39" t="s">
        <v>2128</v>
      </c>
      <c r="D802" s="39" t="s">
        <v>2138</v>
      </c>
      <c r="E802" s="39" t="s">
        <v>2108</v>
      </c>
      <c r="F802" s="39" t="s">
        <v>2109</v>
      </c>
      <c r="G802" s="39" t="s">
        <v>2060</v>
      </c>
      <c r="H802" s="39" t="s">
        <v>2070</v>
      </c>
      <c r="J802" s="16"/>
    </row>
    <row r="803" customFormat="false" ht="21" hidden="false" customHeight="true" outlineLevel="0" collapsed="false">
      <c r="A803" s="39" t="s">
        <v>71</v>
      </c>
      <c r="B803" s="39" t="s">
        <v>2081</v>
      </c>
      <c r="C803" s="39" t="s">
        <v>2055</v>
      </c>
      <c r="D803" s="39" t="s">
        <v>3006</v>
      </c>
      <c r="E803" s="39" t="s">
        <v>196</v>
      </c>
      <c r="F803" s="39" t="s">
        <v>2073</v>
      </c>
      <c r="G803" s="39" t="s">
        <v>73</v>
      </c>
      <c r="H803" s="39" t="s">
        <v>2082</v>
      </c>
      <c r="J803" s="16"/>
    </row>
    <row r="804" customFormat="false" ht="21" hidden="false" customHeight="true" outlineLevel="0" collapsed="false">
      <c r="A804" s="39" t="s">
        <v>72</v>
      </c>
      <c r="B804" s="39" t="s">
        <v>3007</v>
      </c>
      <c r="C804" s="39" t="s">
        <v>2062</v>
      </c>
      <c r="D804" s="39" t="s">
        <v>3008</v>
      </c>
      <c r="E804" s="39" t="s">
        <v>2085</v>
      </c>
      <c r="F804" s="39" t="s">
        <v>3009</v>
      </c>
      <c r="G804" s="39" t="s">
        <v>2092</v>
      </c>
      <c r="H804" s="39" t="s">
        <v>3010</v>
      </c>
      <c r="J804" s="16"/>
    </row>
    <row r="805" customFormat="false" ht="21" hidden="false" customHeight="true" outlineLevel="0" collapsed="false">
      <c r="A805" s="39" t="s">
        <v>2110</v>
      </c>
      <c r="B805" s="39" t="s">
        <v>3011</v>
      </c>
      <c r="C805" s="39" t="s">
        <v>2071</v>
      </c>
      <c r="D805" s="39" t="s">
        <v>3012</v>
      </c>
      <c r="E805" s="39" t="s">
        <v>198</v>
      </c>
      <c r="F805" s="39" t="s">
        <v>199</v>
      </c>
      <c r="G805" s="39" t="s">
        <v>2106</v>
      </c>
      <c r="H805" s="39" t="s">
        <v>2113</v>
      </c>
      <c r="J805" s="16"/>
    </row>
    <row r="806" customFormat="false" ht="21" hidden="false" customHeight="true" outlineLevel="0" collapsed="false">
      <c r="A806" s="39" t="s">
        <v>2123</v>
      </c>
      <c r="B806" s="39" t="s">
        <v>3013</v>
      </c>
      <c r="C806" s="39" t="s">
        <v>2083</v>
      </c>
      <c r="D806" s="39" t="s">
        <v>3014</v>
      </c>
      <c r="E806" s="39" t="s">
        <v>2134</v>
      </c>
      <c r="F806" s="39" t="s">
        <v>2135</v>
      </c>
      <c r="G806" s="39" t="s">
        <v>192</v>
      </c>
      <c r="H806" s="39" t="s">
        <v>3015</v>
      </c>
      <c r="J806" s="16"/>
    </row>
    <row r="807" customFormat="false" ht="21" hidden="false" customHeight="true" outlineLevel="0" collapsed="false">
      <c r="A807" s="39" t="s">
        <v>2053</v>
      </c>
      <c r="B807" s="39" t="s">
        <v>3016</v>
      </c>
      <c r="C807" s="39" t="s">
        <v>2098</v>
      </c>
      <c r="D807" s="39" t="s">
        <v>2102</v>
      </c>
      <c r="E807" s="39"/>
      <c r="F807" s="39"/>
      <c r="G807" s="39"/>
      <c r="H807" s="39"/>
      <c r="J807" s="16"/>
    </row>
    <row r="808" customFormat="false" ht="21" hidden="false" customHeight="true" outlineLevel="0" collapsed="false">
      <c r="A808" s="9" t="s">
        <v>3017</v>
      </c>
      <c r="B808" s="7"/>
      <c r="C808" s="7"/>
      <c r="D808" s="7"/>
      <c r="E808" s="7"/>
      <c r="F808" s="7"/>
      <c r="G808" s="7"/>
      <c r="H808" s="7"/>
    </row>
    <row r="809" customFormat="false" ht="21" hidden="false" customHeight="true" outlineLevel="0" collapsed="false">
      <c r="A809" s="39" t="s">
        <v>201</v>
      </c>
      <c r="B809" s="39" t="s">
        <v>2146</v>
      </c>
      <c r="C809" s="39" t="s">
        <v>2274</v>
      </c>
      <c r="D809" s="39" t="s">
        <v>3018</v>
      </c>
      <c r="E809" s="39" t="s">
        <v>2150</v>
      </c>
      <c r="F809" s="39" t="s">
        <v>2156</v>
      </c>
      <c r="G809" s="39" t="s">
        <v>2270</v>
      </c>
      <c r="H809" s="39" t="s">
        <v>2756</v>
      </c>
      <c r="J809" s="56"/>
    </row>
    <row r="810" customFormat="false" ht="21" hidden="false" customHeight="true" outlineLevel="0" collapsed="false">
      <c r="A810" s="39" t="s">
        <v>2152</v>
      </c>
      <c r="B810" s="39" t="s">
        <v>3019</v>
      </c>
      <c r="C810" s="39" t="s">
        <v>78</v>
      </c>
      <c r="D810" s="39" t="s">
        <v>3020</v>
      </c>
      <c r="E810" s="39" t="s">
        <v>2162</v>
      </c>
      <c r="F810" s="39" t="s">
        <v>3021</v>
      </c>
      <c r="G810" s="39" t="s">
        <v>2148</v>
      </c>
      <c r="H810" s="39" t="s">
        <v>3022</v>
      </c>
      <c r="J810" s="56"/>
    </row>
    <row r="811" customFormat="false" ht="21" hidden="false" customHeight="true" outlineLevel="0" collapsed="false">
      <c r="A811" s="39" t="s">
        <v>2164</v>
      </c>
      <c r="B811" s="39" t="s">
        <v>2165</v>
      </c>
      <c r="C811" s="39" t="s">
        <v>2297</v>
      </c>
      <c r="D811" s="39" t="s">
        <v>2298</v>
      </c>
      <c r="E811" s="39" t="s">
        <v>2179</v>
      </c>
      <c r="F811" s="39" t="s">
        <v>2763</v>
      </c>
      <c r="G811" s="39" t="s">
        <v>3023</v>
      </c>
      <c r="H811" s="39" t="s">
        <v>3024</v>
      </c>
      <c r="J811" s="56"/>
    </row>
    <row r="812" customFormat="false" ht="20.1" hidden="false" customHeight="true" outlineLevel="0" collapsed="false">
      <c r="A812" s="39" t="s">
        <v>2185</v>
      </c>
      <c r="B812" s="39" t="s">
        <v>3025</v>
      </c>
      <c r="C812" s="39" t="s">
        <v>2253</v>
      </c>
      <c r="D812" s="39" t="s">
        <v>3026</v>
      </c>
      <c r="E812" s="39" t="s">
        <v>2201</v>
      </c>
      <c r="F812" s="39" t="s">
        <v>3027</v>
      </c>
      <c r="G812" s="39" t="s">
        <v>2177</v>
      </c>
      <c r="H812" s="39" t="s">
        <v>2183</v>
      </c>
      <c r="J812" s="56"/>
    </row>
    <row r="813" customFormat="false" ht="20.1" hidden="false" customHeight="true" outlineLevel="0" collapsed="false">
      <c r="A813" s="39" t="s">
        <v>2232</v>
      </c>
      <c r="B813" s="39" t="s">
        <v>3028</v>
      </c>
      <c r="C813" s="39" t="s">
        <v>2247</v>
      </c>
      <c r="D813" s="39" t="s">
        <v>3029</v>
      </c>
      <c r="E813" s="39" t="s">
        <v>2215</v>
      </c>
      <c r="F813" s="39" t="s">
        <v>3030</v>
      </c>
      <c r="G813" s="39" t="s">
        <v>2193</v>
      </c>
      <c r="H813" s="39" t="s">
        <v>2194</v>
      </c>
      <c r="J813" s="56"/>
    </row>
    <row r="814" customFormat="false" ht="20.1" hidden="false" customHeight="true" outlineLevel="0" collapsed="false">
      <c r="A814" s="39" t="s">
        <v>2238</v>
      </c>
      <c r="B814" s="39" t="s">
        <v>2239</v>
      </c>
      <c r="C814" s="39" t="s">
        <v>2264</v>
      </c>
      <c r="D814" s="39" t="s">
        <v>3031</v>
      </c>
      <c r="E814" s="39" t="s">
        <v>2158</v>
      </c>
      <c r="F814" s="39" t="s">
        <v>2166</v>
      </c>
      <c r="G814" s="39" t="s">
        <v>2213</v>
      </c>
      <c r="H814" s="39" t="s">
        <v>3032</v>
      </c>
      <c r="J814" s="56"/>
    </row>
    <row r="815" customFormat="false" ht="20.1" hidden="false" customHeight="true" outlineLevel="0" collapsed="false">
      <c r="A815" s="39" t="s">
        <v>2272</v>
      </c>
      <c r="B815" s="39" t="s">
        <v>3033</v>
      </c>
      <c r="C815" s="39" t="s">
        <v>2283</v>
      </c>
      <c r="D815" s="39" t="s">
        <v>3034</v>
      </c>
      <c r="E815" s="39" t="s">
        <v>2191</v>
      </c>
      <c r="F815" s="39" t="s">
        <v>3035</v>
      </c>
      <c r="G815" s="39" t="s">
        <v>2234</v>
      </c>
      <c r="H815" s="39" t="s">
        <v>3036</v>
      </c>
      <c r="J815" s="56"/>
    </row>
    <row r="816" customFormat="false" ht="20.1" hidden="false" customHeight="true" outlineLevel="0" collapsed="false">
      <c r="A816" s="39" t="s">
        <v>2290</v>
      </c>
      <c r="B816" s="39" t="s">
        <v>2750</v>
      </c>
      <c r="C816" s="39" t="s">
        <v>2281</v>
      </c>
      <c r="D816" s="39" t="s">
        <v>2293</v>
      </c>
      <c r="E816" s="39" t="s">
        <v>2205</v>
      </c>
      <c r="F816" s="39" t="s">
        <v>3037</v>
      </c>
      <c r="G816" s="39" t="s">
        <v>2257</v>
      </c>
      <c r="H816" s="39" t="s">
        <v>2758</v>
      </c>
      <c r="J816" s="56"/>
    </row>
    <row r="817" customFormat="false" ht="20.1" hidden="false" customHeight="true" outlineLevel="0" collapsed="false">
      <c r="A817" s="39" t="s">
        <v>2302</v>
      </c>
      <c r="B817" s="39" t="s">
        <v>3038</v>
      </c>
      <c r="C817" s="39" t="s">
        <v>2299</v>
      </c>
      <c r="D817" s="39" t="s">
        <v>3039</v>
      </c>
      <c r="E817" s="39" t="s">
        <v>2218</v>
      </c>
      <c r="F817" s="39" t="s">
        <v>3040</v>
      </c>
      <c r="G817" s="39" t="s">
        <v>80</v>
      </c>
      <c r="H817" s="39" t="s">
        <v>2268</v>
      </c>
      <c r="J817" s="56"/>
    </row>
    <row r="818" customFormat="false" ht="20.1" hidden="false" customHeight="true" outlineLevel="0" collapsed="false">
      <c r="A818" s="39" t="s">
        <v>2144</v>
      </c>
      <c r="B818" s="39" t="s">
        <v>2307</v>
      </c>
      <c r="C818" s="39" t="s">
        <v>79</v>
      </c>
      <c r="D818" s="39" t="s">
        <v>3041</v>
      </c>
      <c r="E818" s="39"/>
      <c r="F818" s="39"/>
      <c r="G818" s="39"/>
      <c r="H818" s="39"/>
      <c r="J818" s="56"/>
    </row>
    <row r="819" customFormat="false" ht="21" hidden="false" customHeight="true" outlineLevel="0" collapsed="false">
      <c r="A819" s="9" t="s">
        <v>3042</v>
      </c>
      <c r="B819" s="7"/>
      <c r="C819" s="7"/>
      <c r="D819" s="7"/>
      <c r="E819" s="7"/>
      <c r="F819" s="7"/>
      <c r="G819" s="7"/>
      <c r="H819" s="7"/>
    </row>
    <row r="820" customFormat="false" ht="21" hidden="false" customHeight="true" outlineLevel="0" collapsed="false">
      <c r="A820" s="39" t="s">
        <v>83</v>
      </c>
      <c r="B820" s="39" t="s">
        <v>2316</v>
      </c>
      <c r="C820" s="39" t="s">
        <v>2323</v>
      </c>
      <c r="D820" s="39" t="s">
        <v>2334</v>
      </c>
      <c r="E820" s="39" t="s">
        <v>2330</v>
      </c>
      <c r="F820" s="39" t="s">
        <v>2335</v>
      </c>
      <c r="G820" s="39" t="s">
        <v>2336</v>
      </c>
      <c r="H820" s="39" t="s">
        <v>2342</v>
      </c>
      <c r="J820" s="39"/>
    </row>
    <row r="821" customFormat="false" ht="21" hidden="false" customHeight="true" outlineLevel="0" collapsed="false">
      <c r="A821" s="39" t="s">
        <v>2327</v>
      </c>
      <c r="B821" s="39" t="s">
        <v>753</v>
      </c>
      <c r="C821" s="39" t="s">
        <v>2339</v>
      </c>
      <c r="D821" s="39" t="s">
        <v>2340</v>
      </c>
      <c r="E821" s="39" t="s">
        <v>2344</v>
      </c>
      <c r="F821" s="39" t="s">
        <v>3043</v>
      </c>
      <c r="G821" s="16" t="s">
        <v>2350</v>
      </c>
      <c r="H821" s="16" t="s">
        <v>2356</v>
      </c>
      <c r="J821" s="39"/>
    </row>
    <row r="822" customFormat="false" ht="21" hidden="false" customHeight="true" outlineLevel="0" collapsed="false">
      <c r="A822" s="39" t="s">
        <v>84</v>
      </c>
      <c r="B822" s="39" t="s">
        <v>2347</v>
      </c>
      <c r="C822" s="39" t="s">
        <v>2353</v>
      </c>
      <c r="D822" s="39" t="s">
        <v>2354</v>
      </c>
      <c r="E822" s="39" t="s">
        <v>2360</v>
      </c>
      <c r="F822" s="39" t="s">
        <v>3044</v>
      </c>
      <c r="G822" s="39" t="s">
        <v>2366</v>
      </c>
      <c r="H822" s="39" t="s">
        <v>3045</v>
      </c>
      <c r="J822" s="39"/>
    </row>
    <row r="823" customFormat="false" ht="21" hidden="false" customHeight="true" outlineLevel="0" collapsed="false">
      <c r="A823" s="39" t="s">
        <v>2357</v>
      </c>
      <c r="B823" s="39" t="s">
        <v>3046</v>
      </c>
      <c r="C823" s="39" t="s">
        <v>2312</v>
      </c>
      <c r="D823" s="39" t="s">
        <v>2373</v>
      </c>
      <c r="E823" s="39" t="s">
        <v>2314</v>
      </c>
      <c r="F823" s="39" t="s">
        <v>2315</v>
      </c>
      <c r="G823" s="39" t="s">
        <v>2320</v>
      </c>
      <c r="H823" s="39" t="s">
        <v>3047</v>
      </c>
      <c r="J823" s="39"/>
    </row>
    <row r="824" customFormat="false" ht="21" hidden="false" customHeight="true" outlineLevel="0" collapsed="false">
      <c r="A824" s="39" t="s">
        <v>2310</v>
      </c>
      <c r="B824" s="39" t="s">
        <v>2317</v>
      </c>
      <c r="C824" s="39" t="s">
        <v>2318</v>
      </c>
      <c r="D824" s="39" t="s">
        <v>2789</v>
      </c>
      <c r="E824" s="39"/>
      <c r="F824" s="39"/>
      <c r="G824" s="39"/>
      <c r="H824" s="39"/>
      <c r="J824" s="39"/>
    </row>
    <row r="825" customFormat="false" ht="21" hidden="false" customHeight="true" outlineLevel="0" collapsed="false">
      <c r="A825" s="9" t="s">
        <v>3048</v>
      </c>
      <c r="B825" s="9"/>
      <c r="C825" s="9"/>
      <c r="D825" s="9"/>
      <c r="E825" s="9"/>
      <c r="F825" s="9"/>
      <c r="G825" s="9"/>
      <c r="H825" s="9"/>
    </row>
    <row r="826" customFormat="false" ht="21" hidden="false" customHeight="true" outlineLevel="0" collapsed="false">
      <c r="A826" s="39" t="s">
        <v>2377</v>
      </c>
      <c r="B826" s="39" t="s">
        <v>2396</v>
      </c>
      <c r="C826" s="39" t="s">
        <v>2391</v>
      </c>
      <c r="D826" s="39" t="s">
        <v>3049</v>
      </c>
      <c r="E826" s="39" t="s">
        <v>2381</v>
      </c>
      <c r="F826" s="39" t="s">
        <v>3050</v>
      </c>
      <c r="G826" s="39" t="s">
        <v>86</v>
      </c>
      <c r="H826" s="39" t="s">
        <v>2404</v>
      </c>
      <c r="J826" s="39"/>
      <c r="K826" s="49"/>
      <c r="L826" s="49"/>
    </row>
    <row r="827" customFormat="false" ht="21" hidden="false" customHeight="true" outlineLevel="0" collapsed="false">
      <c r="A827" s="39" t="s">
        <v>2395</v>
      </c>
      <c r="B827" s="39" t="s">
        <v>3051</v>
      </c>
      <c r="C827" s="39" t="s">
        <v>2383</v>
      </c>
      <c r="D827" s="39" t="s">
        <v>2411</v>
      </c>
      <c r="E827" s="16" t="s">
        <v>2387</v>
      </c>
      <c r="F827" s="16" t="s">
        <v>2388</v>
      </c>
      <c r="G827" s="39" t="s">
        <v>2408</v>
      </c>
      <c r="H827" s="16" t="s">
        <v>2413</v>
      </c>
      <c r="J827" s="39"/>
      <c r="K827" s="39"/>
      <c r="L827" s="39"/>
    </row>
    <row r="828" customFormat="false" ht="21" hidden="false" customHeight="true" outlineLevel="0" collapsed="false">
      <c r="A828" s="39" t="s">
        <v>2379</v>
      </c>
      <c r="B828" s="39" t="s">
        <v>2380</v>
      </c>
      <c r="C828" s="39"/>
      <c r="D828" s="39"/>
      <c r="E828" s="16"/>
      <c r="F828" s="16"/>
      <c r="G828" s="39"/>
      <c r="H828" s="16"/>
      <c r="J828" s="39"/>
      <c r="K828" s="39"/>
      <c r="L828" s="39"/>
    </row>
    <row r="829" customFormat="false" ht="21" hidden="false" customHeight="true" outlineLevel="0" collapsed="false">
      <c r="A829" s="9" t="s">
        <v>3052</v>
      </c>
      <c r="B829" s="7"/>
      <c r="C829" s="7"/>
      <c r="D829" s="7"/>
      <c r="E829" s="7"/>
      <c r="F829" s="7"/>
      <c r="G829" s="7"/>
      <c r="H829" s="7"/>
    </row>
    <row r="830" customFormat="false" ht="21" hidden="false" customHeight="true" outlineLevel="0" collapsed="false">
      <c r="A830" s="32" t="s">
        <v>2419</v>
      </c>
      <c r="B830" s="32" t="s">
        <v>3053</v>
      </c>
      <c r="C830" s="37" t="s">
        <v>2446</v>
      </c>
      <c r="D830" s="23" t="s">
        <v>3054</v>
      </c>
      <c r="E830" s="32" t="s">
        <v>88</v>
      </c>
      <c r="F830" s="32" t="s">
        <v>3055</v>
      </c>
      <c r="G830" s="37" t="s">
        <v>2434</v>
      </c>
      <c r="H830" s="37" t="s">
        <v>2451</v>
      </c>
      <c r="J830" s="32"/>
    </row>
    <row r="831" customFormat="false" ht="21" hidden="false" customHeight="true" outlineLevel="0" collapsed="false">
      <c r="A831" s="32" t="s">
        <v>2429</v>
      </c>
      <c r="B831" s="32" t="s">
        <v>2441</v>
      </c>
      <c r="C831" s="33"/>
      <c r="D831" s="33"/>
      <c r="E831" s="32"/>
      <c r="F831" s="32"/>
      <c r="G831" s="32"/>
      <c r="H831" s="32"/>
      <c r="J831" s="32"/>
    </row>
    <row r="832" customFormat="false" ht="21" hidden="false" customHeight="true" outlineLevel="0" collapsed="false">
      <c r="A832" s="29" t="s">
        <v>3056</v>
      </c>
      <c r="B832" s="29"/>
      <c r="C832" s="29"/>
      <c r="D832" s="29"/>
      <c r="E832" s="63"/>
      <c r="F832" s="63"/>
      <c r="G832" s="63"/>
      <c r="H832" s="34"/>
      <c r="J832" s="49"/>
    </row>
    <row r="833" customFormat="false" ht="21.75" hidden="false" customHeight="true" outlineLevel="0" collapsed="false">
      <c r="A833" s="16" t="s">
        <v>3057</v>
      </c>
      <c r="B833" s="33" t="s">
        <v>1485</v>
      </c>
      <c r="C833" s="16" t="s">
        <v>620</v>
      </c>
      <c r="D833" s="16" t="s">
        <v>3058</v>
      </c>
      <c r="E833" s="16" t="s">
        <v>14</v>
      </c>
      <c r="F833" s="16" t="s">
        <v>3059</v>
      </c>
      <c r="G833" s="16" t="s">
        <v>535</v>
      </c>
      <c r="H833" s="16" t="s">
        <v>536</v>
      </c>
    </row>
    <row r="834" customFormat="false" ht="21.75" hidden="false" customHeight="true" outlineLevel="0" collapsed="false">
      <c r="A834" s="16" t="s">
        <v>3060</v>
      </c>
      <c r="B834" s="16" t="s">
        <v>1437</v>
      </c>
      <c r="C834" s="16" t="s">
        <v>717</v>
      </c>
      <c r="D834" s="16" t="s">
        <v>3061</v>
      </c>
      <c r="E834" s="16" t="s">
        <v>3062</v>
      </c>
      <c r="F834" s="16" t="s">
        <v>3063</v>
      </c>
      <c r="G834" s="16" t="s">
        <v>17</v>
      </c>
      <c r="H834" s="16" t="s">
        <v>2526</v>
      </c>
    </row>
    <row r="835" customFormat="false" ht="21.75" hidden="false" customHeight="true" outlineLevel="0" collapsed="false">
      <c r="A835" s="21" t="s">
        <v>33</v>
      </c>
      <c r="B835" s="33" t="s">
        <v>3064</v>
      </c>
      <c r="C835" s="16" t="s">
        <v>965</v>
      </c>
      <c r="D835" s="16" t="s">
        <v>3065</v>
      </c>
      <c r="E835" s="16" t="s">
        <v>1980</v>
      </c>
      <c r="F835" s="16" t="s">
        <v>3066</v>
      </c>
      <c r="G835" s="16" t="s">
        <v>219</v>
      </c>
      <c r="H835" s="16" t="s">
        <v>226</v>
      </c>
    </row>
    <row r="836" customFormat="false" ht="21.75" hidden="false" customHeight="true" outlineLevel="0" collapsed="false">
      <c r="A836" s="21" t="s">
        <v>3067</v>
      </c>
      <c r="B836" s="16" t="s">
        <v>3068</v>
      </c>
      <c r="C836" s="16" t="s">
        <v>3069</v>
      </c>
      <c r="D836" s="16" t="s">
        <v>1417</v>
      </c>
      <c r="E836" s="16" t="s">
        <v>1980</v>
      </c>
      <c r="F836" s="16" t="s">
        <v>3070</v>
      </c>
      <c r="G836" s="16" t="s">
        <v>219</v>
      </c>
      <c r="H836" s="16" t="s">
        <v>3071</v>
      </c>
    </row>
    <row r="837" customFormat="false" ht="21.75" hidden="false" customHeight="true" outlineLevel="0" collapsed="false">
      <c r="A837" s="16" t="s">
        <v>3072</v>
      </c>
      <c r="B837" s="16" t="s">
        <v>127</v>
      </c>
      <c r="C837" s="16" t="s">
        <v>1622</v>
      </c>
      <c r="D837" s="16" t="s">
        <v>3073</v>
      </c>
      <c r="E837" s="16" t="s">
        <v>2000</v>
      </c>
      <c r="F837" s="16" t="s">
        <v>3074</v>
      </c>
      <c r="G837" s="16" t="s">
        <v>637</v>
      </c>
      <c r="H837" s="16" t="s">
        <v>3075</v>
      </c>
    </row>
    <row r="838" customFormat="false" ht="21.75" hidden="false" customHeight="true" outlineLevel="0" collapsed="false">
      <c r="A838" s="16" t="s">
        <v>3076</v>
      </c>
      <c r="B838" s="16" t="s">
        <v>3077</v>
      </c>
      <c r="C838" s="16" t="s">
        <v>1025</v>
      </c>
      <c r="D838" s="16" t="s">
        <v>3078</v>
      </c>
      <c r="E838" s="16" t="s">
        <v>3079</v>
      </c>
      <c r="F838" s="16" t="s">
        <v>3080</v>
      </c>
      <c r="G838" s="16" t="s">
        <v>71</v>
      </c>
      <c r="H838" s="16" t="s">
        <v>3081</v>
      </c>
    </row>
    <row r="839" customFormat="false" ht="21.75" hidden="false" customHeight="true" outlineLevel="0" collapsed="false">
      <c r="A839" s="16" t="s">
        <v>3082</v>
      </c>
      <c r="B839" s="16" t="s">
        <v>573</v>
      </c>
      <c r="C839" s="16"/>
      <c r="D839" s="16"/>
      <c r="E839" s="16"/>
      <c r="F839" s="16"/>
      <c r="G839" s="16"/>
      <c r="H839" s="16"/>
    </row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</sheetData>
  <mergeCells count="1259">
    <mergeCell ref="A1:H1"/>
    <mergeCell ref="A2:H2"/>
    <mergeCell ref="A4:C4"/>
    <mergeCell ref="A6:C6"/>
    <mergeCell ref="D6:F6"/>
    <mergeCell ref="G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A8:C8"/>
    <mergeCell ref="D8:F8"/>
    <mergeCell ref="G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U8"/>
    <mergeCell ref="DV8:DX8"/>
    <mergeCell ref="DY8:EA8"/>
    <mergeCell ref="EB8:ED8"/>
    <mergeCell ref="EE8:EG8"/>
    <mergeCell ref="EH8:EJ8"/>
    <mergeCell ref="EK8:EM8"/>
    <mergeCell ref="EN8:EP8"/>
    <mergeCell ref="EQ8:ES8"/>
    <mergeCell ref="ET8:EV8"/>
    <mergeCell ref="EW8:EY8"/>
    <mergeCell ref="EZ8:FB8"/>
    <mergeCell ref="FC8:FE8"/>
    <mergeCell ref="FF8:FH8"/>
    <mergeCell ref="FI8:FK8"/>
    <mergeCell ref="FL8:FN8"/>
    <mergeCell ref="FO8:FQ8"/>
    <mergeCell ref="FR8:FT8"/>
    <mergeCell ref="FU8:FW8"/>
    <mergeCell ref="FX8:FZ8"/>
    <mergeCell ref="GA8:GC8"/>
    <mergeCell ref="GD8:GF8"/>
    <mergeCell ref="GG8:GI8"/>
    <mergeCell ref="GJ8:GL8"/>
    <mergeCell ref="GM8:GO8"/>
    <mergeCell ref="GP8:GR8"/>
    <mergeCell ref="GS8:GU8"/>
    <mergeCell ref="GV8:GX8"/>
    <mergeCell ref="GY8:HA8"/>
    <mergeCell ref="HB8:HD8"/>
    <mergeCell ref="HE8:HG8"/>
    <mergeCell ref="HH8:HJ8"/>
    <mergeCell ref="HK8:HM8"/>
    <mergeCell ref="HN8:HP8"/>
    <mergeCell ref="HQ8:HS8"/>
    <mergeCell ref="HT8:HV8"/>
    <mergeCell ref="HW8:HY8"/>
    <mergeCell ref="HZ8:IB8"/>
    <mergeCell ref="IC8:IE8"/>
    <mergeCell ref="IF8:IH8"/>
    <mergeCell ref="II8:IK8"/>
    <mergeCell ref="IL8:IN8"/>
    <mergeCell ref="A12:C12"/>
    <mergeCell ref="D12:F12"/>
    <mergeCell ref="G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A14:C14"/>
    <mergeCell ref="D14:F14"/>
    <mergeCell ref="G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CC14:CE14"/>
    <mergeCell ref="CF14:CH14"/>
    <mergeCell ref="CI14:CK14"/>
    <mergeCell ref="CL14:CN14"/>
    <mergeCell ref="CO14:CQ14"/>
    <mergeCell ref="CR14:CT14"/>
    <mergeCell ref="CU14:CW14"/>
    <mergeCell ref="CX14:CZ14"/>
    <mergeCell ref="DA14:DC14"/>
    <mergeCell ref="DD14:DF14"/>
    <mergeCell ref="DG14:DI14"/>
    <mergeCell ref="DJ14:DL14"/>
    <mergeCell ref="DM14:DO14"/>
    <mergeCell ref="DP14:DR14"/>
    <mergeCell ref="DS14:DU14"/>
    <mergeCell ref="DV14:DX14"/>
    <mergeCell ref="DY14:EA14"/>
    <mergeCell ref="EB14:ED14"/>
    <mergeCell ref="EE14:EG14"/>
    <mergeCell ref="EH14:EJ14"/>
    <mergeCell ref="EK14:EM14"/>
    <mergeCell ref="EN14:EP14"/>
    <mergeCell ref="EQ14:ES14"/>
    <mergeCell ref="ET14:EV14"/>
    <mergeCell ref="EW14:EY14"/>
    <mergeCell ref="EZ14:FB14"/>
    <mergeCell ref="FC14:FE14"/>
    <mergeCell ref="FF14:FH14"/>
    <mergeCell ref="FI14:FK14"/>
    <mergeCell ref="FL14:FN14"/>
    <mergeCell ref="FO14:FQ14"/>
    <mergeCell ref="FR14:FT14"/>
    <mergeCell ref="FU14:FW14"/>
    <mergeCell ref="FX14:FZ14"/>
    <mergeCell ref="GA14:GC14"/>
    <mergeCell ref="GD14:GF14"/>
    <mergeCell ref="GG14:GI14"/>
    <mergeCell ref="GJ14:GL14"/>
    <mergeCell ref="GM14:GO14"/>
    <mergeCell ref="GP14:GR14"/>
    <mergeCell ref="GS14:GU14"/>
    <mergeCell ref="GV14:GX14"/>
    <mergeCell ref="GY14:HA14"/>
    <mergeCell ref="HB14:HD14"/>
    <mergeCell ref="HE14:HG14"/>
    <mergeCell ref="HH14:HJ14"/>
    <mergeCell ref="HK14:HM14"/>
    <mergeCell ref="HN14:HP14"/>
    <mergeCell ref="HQ14:HS14"/>
    <mergeCell ref="HT14:HV14"/>
    <mergeCell ref="HW14:HY14"/>
    <mergeCell ref="HZ14:IB14"/>
    <mergeCell ref="IC14:IE14"/>
    <mergeCell ref="IF14:IH14"/>
    <mergeCell ref="II14:IK14"/>
    <mergeCell ref="IL14:IN14"/>
    <mergeCell ref="A16:C16"/>
    <mergeCell ref="D16:F16"/>
    <mergeCell ref="G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DS16:DU16"/>
    <mergeCell ref="DV16:DX16"/>
    <mergeCell ref="DY16:EA16"/>
    <mergeCell ref="EB16:ED16"/>
    <mergeCell ref="EE16:EG16"/>
    <mergeCell ref="EH16:EJ16"/>
    <mergeCell ref="EK16:EM16"/>
    <mergeCell ref="EN16:EP16"/>
    <mergeCell ref="EQ16:ES16"/>
    <mergeCell ref="ET16:EV16"/>
    <mergeCell ref="EW16:EY16"/>
    <mergeCell ref="EZ16:FB16"/>
    <mergeCell ref="FC16:FE16"/>
    <mergeCell ref="FF16:FH16"/>
    <mergeCell ref="FI16:FK16"/>
    <mergeCell ref="FL16:FN16"/>
    <mergeCell ref="FO16:FQ16"/>
    <mergeCell ref="FR16:FT16"/>
    <mergeCell ref="FU16:FW16"/>
    <mergeCell ref="FX16:FZ16"/>
    <mergeCell ref="GA16:GC16"/>
    <mergeCell ref="GD16:GF16"/>
    <mergeCell ref="GG16:GI16"/>
    <mergeCell ref="GJ16:GL16"/>
    <mergeCell ref="GM16:GO16"/>
    <mergeCell ref="GP16:GR16"/>
    <mergeCell ref="GS16:GU16"/>
    <mergeCell ref="GV16:GX16"/>
    <mergeCell ref="GY16:HA16"/>
    <mergeCell ref="HB16:HD16"/>
    <mergeCell ref="HE16:HG16"/>
    <mergeCell ref="HH16:HJ16"/>
    <mergeCell ref="HK16:HM16"/>
    <mergeCell ref="HN16:HP16"/>
    <mergeCell ref="HQ16:HS16"/>
    <mergeCell ref="HT16:HV16"/>
    <mergeCell ref="HW16:HY16"/>
    <mergeCell ref="HZ16:IB16"/>
    <mergeCell ref="IC16:IE16"/>
    <mergeCell ref="IF16:IH16"/>
    <mergeCell ref="II16:IK16"/>
    <mergeCell ref="IL16:IN16"/>
    <mergeCell ref="A19:C19"/>
    <mergeCell ref="D19:F19"/>
    <mergeCell ref="G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BT19:BV19"/>
    <mergeCell ref="BW19:BY19"/>
    <mergeCell ref="BZ19:CB19"/>
    <mergeCell ref="CC19:CE19"/>
    <mergeCell ref="CF19:CH19"/>
    <mergeCell ref="CI19:CK19"/>
    <mergeCell ref="CL19:CN19"/>
    <mergeCell ref="CO19:CQ19"/>
    <mergeCell ref="CR19:CT19"/>
    <mergeCell ref="CU19:CW19"/>
    <mergeCell ref="CX19:CZ19"/>
    <mergeCell ref="DA19:DC19"/>
    <mergeCell ref="DD19:DF19"/>
    <mergeCell ref="DG19:DI19"/>
    <mergeCell ref="DJ19:DL19"/>
    <mergeCell ref="DM19:DO19"/>
    <mergeCell ref="DP19:DR19"/>
    <mergeCell ref="DS19:DU19"/>
    <mergeCell ref="DV19:DX19"/>
    <mergeCell ref="DY19:EA19"/>
    <mergeCell ref="EB19:ED19"/>
    <mergeCell ref="EE19:EG19"/>
    <mergeCell ref="EH19:EJ19"/>
    <mergeCell ref="EK19:EM19"/>
    <mergeCell ref="EN19:EP19"/>
    <mergeCell ref="EQ19:ES19"/>
    <mergeCell ref="ET19:EV19"/>
    <mergeCell ref="EW19:EY19"/>
    <mergeCell ref="EZ19:FB19"/>
    <mergeCell ref="FC19:FE19"/>
    <mergeCell ref="FF19:FH19"/>
    <mergeCell ref="FI19:FK19"/>
    <mergeCell ref="FL19:FN19"/>
    <mergeCell ref="FO19:FQ19"/>
    <mergeCell ref="FR19:FT19"/>
    <mergeCell ref="FU19:FW19"/>
    <mergeCell ref="FX19:FZ19"/>
    <mergeCell ref="GA19:GC19"/>
    <mergeCell ref="GD19:GF19"/>
    <mergeCell ref="GG19:GI19"/>
    <mergeCell ref="GJ19:GL19"/>
    <mergeCell ref="GM19:GO19"/>
    <mergeCell ref="GP19:GR19"/>
    <mergeCell ref="GS19:GU19"/>
    <mergeCell ref="GV19:GX19"/>
    <mergeCell ref="GY19:HA19"/>
    <mergeCell ref="HB19:HD19"/>
    <mergeCell ref="HE19:HG19"/>
    <mergeCell ref="HH19:HJ19"/>
    <mergeCell ref="HK19:HM19"/>
    <mergeCell ref="HN19:HP19"/>
    <mergeCell ref="HQ19:HS19"/>
    <mergeCell ref="HT19:HV19"/>
    <mergeCell ref="HW19:HY19"/>
    <mergeCell ref="HZ19:IB19"/>
    <mergeCell ref="IC19:IE19"/>
    <mergeCell ref="IF19:IH19"/>
    <mergeCell ref="II19:IK19"/>
    <mergeCell ref="IL19:IN19"/>
    <mergeCell ref="A21:C21"/>
    <mergeCell ref="D21:F21"/>
    <mergeCell ref="G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DP21:DR21"/>
    <mergeCell ref="DS21:DU21"/>
    <mergeCell ref="DV21:DX21"/>
    <mergeCell ref="DY21:EA21"/>
    <mergeCell ref="EB21:ED21"/>
    <mergeCell ref="EE21:EG21"/>
    <mergeCell ref="EH21:EJ21"/>
    <mergeCell ref="EK21:EM21"/>
    <mergeCell ref="EN21:EP21"/>
    <mergeCell ref="EQ21:ES21"/>
    <mergeCell ref="ET21:EV21"/>
    <mergeCell ref="EW21:EY21"/>
    <mergeCell ref="EZ21:FB21"/>
    <mergeCell ref="FC21:FE21"/>
    <mergeCell ref="FF21:FH21"/>
    <mergeCell ref="FI21:FK21"/>
    <mergeCell ref="FL21:FN21"/>
    <mergeCell ref="FO21:FQ21"/>
    <mergeCell ref="FR21:FT21"/>
    <mergeCell ref="FU21:FW21"/>
    <mergeCell ref="FX21:FZ21"/>
    <mergeCell ref="GA21:GC21"/>
    <mergeCell ref="GD21:GF21"/>
    <mergeCell ref="GG21:GI21"/>
    <mergeCell ref="GJ21:GL21"/>
    <mergeCell ref="GM21:GO21"/>
    <mergeCell ref="GP21:GR21"/>
    <mergeCell ref="GS21:GU21"/>
    <mergeCell ref="GV21:GX21"/>
    <mergeCell ref="GY21:HA21"/>
    <mergeCell ref="HB21:HD21"/>
    <mergeCell ref="HE21:HG21"/>
    <mergeCell ref="HH21:HJ21"/>
    <mergeCell ref="HK21:HM21"/>
    <mergeCell ref="HN21:HP21"/>
    <mergeCell ref="HQ21:HS21"/>
    <mergeCell ref="HT21:HV21"/>
    <mergeCell ref="HW21:HY21"/>
    <mergeCell ref="HZ21:IB21"/>
    <mergeCell ref="IC21:IE21"/>
    <mergeCell ref="IF21:IH21"/>
    <mergeCell ref="II21:IK21"/>
    <mergeCell ref="IL21:IN21"/>
    <mergeCell ref="A23:C23"/>
    <mergeCell ref="D23:F23"/>
    <mergeCell ref="G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L23:CN23"/>
    <mergeCell ref="CO23:CQ23"/>
    <mergeCell ref="CR23:CT23"/>
    <mergeCell ref="CU23:CW23"/>
    <mergeCell ref="CX23:CZ23"/>
    <mergeCell ref="DA23:DC23"/>
    <mergeCell ref="DD23:DF23"/>
    <mergeCell ref="DG23:DI23"/>
    <mergeCell ref="DJ23:DL23"/>
    <mergeCell ref="DM23:DO23"/>
    <mergeCell ref="DP23:DR23"/>
    <mergeCell ref="DS23:DU23"/>
    <mergeCell ref="DV23:DX23"/>
    <mergeCell ref="DY23:EA23"/>
    <mergeCell ref="EB23:ED23"/>
    <mergeCell ref="EE23:EG23"/>
    <mergeCell ref="EH23:EJ23"/>
    <mergeCell ref="EK23:EM23"/>
    <mergeCell ref="EN23:EP23"/>
    <mergeCell ref="EQ23:ES23"/>
    <mergeCell ref="ET23:EV23"/>
    <mergeCell ref="EW23:EY23"/>
    <mergeCell ref="EZ23:FB23"/>
    <mergeCell ref="FC23:FE23"/>
    <mergeCell ref="FF23:FH23"/>
    <mergeCell ref="FI23:FK23"/>
    <mergeCell ref="FL23:FN23"/>
    <mergeCell ref="FO23:FQ23"/>
    <mergeCell ref="FR23:FT23"/>
    <mergeCell ref="FU23:FW23"/>
    <mergeCell ref="FX23:FZ23"/>
    <mergeCell ref="GA23:GC23"/>
    <mergeCell ref="GD23:GF23"/>
    <mergeCell ref="GG23:GI23"/>
    <mergeCell ref="GJ23:GL23"/>
    <mergeCell ref="GM23:GO23"/>
    <mergeCell ref="GP23:GR23"/>
    <mergeCell ref="GS23:GU23"/>
    <mergeCell ref="GV23:GX23"/>
    <mergeCell ref="GY23:HA23"/>
    <mergeCell ref="HB23:HD23"/>
    <mergeCell ref="HE23:HG23"/>
    <mergeCell ref="HH23:HJ23"/>
    <mergeCell ref="HK23:HM23"/>
    <mergeCell ref="HN23:HP23"/>
    <mergeCell ref="HQ23:HS23"/>
    <mergeCell ref="HT23:HV23"/>
    <mergeCell ref="HW23:HY23"/>
    <mergeCell ref="HZ23:IB23"/>
    <mergeCell ref="IC23:IE23"/>
    <mergeCell ref="IF23:IH23"/>
    <mergeCell ref="II23:IK23"/>
    <mergeCell ref="IL23:IN23"/>
    <mergeCell ref="A25:C25"/>
    <mergeCell ref="D25:F25"/>
    <mergeCell ref="G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CC25:CE25"/>
    <mergeCell ref="CF25:CH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DP25:DR25"/>
    <mergeCell ref="DS25:DU25"/>
    <mergeCell ref="DV25:DX25"/>
    <mergeCell ref="DY25:EA25"/>
    <mergeCell ref="EB25:ED25"/>
    <mergeCell ref="EE25:EG25"/>
    <mergeCell ref="EH25:EJ25"/>
    <mergeCell ref="EK25:EM25"/>
    <mergeCell ref="EN25:EP25"/>
    <mergeCell ref="EQ25:ES25"/>
    <mergeCell ref="ET25:EV25"/>
    <mergeCell ref="EW25:EY25"/>
    <mergeCell ref="EZ25:FB25"/>
    <mergeCell ref="FC25:FE25"/>
    <mergeCell ref="FF25:FH25"/>
    <mergeCell ref="FI25:FK25"/>
    <mergeCell ref="FL25:FN25"/>
    <mergeCell ref="FO25:FQ25"/>
    <mergeCell ref="FR25:FT25"/>
    <mergeCell ref="FU25:FW25"/>
    <mergeCell ref="FX25:FZ25"/>
    <mergeCell ref="GA25:GC25"/>
    <mergeCell ref="GD25:GF25"/>
    <mergeCell ref="GG25:GI25"/>
    <mergeCell ref="GJ25:GL25"/>
    <mergeCell ref="GM25:GO25"/>
    <mergeCell ref="GP25:GR25"/>
    <mergeCell ref="GS25:GU25"/>
    <mergeCell ref="GV25:GX25"/>
    <mergeCell ref="GY25:HA25"/>
    <mergeCell ref="HB25:HD25"/>
    <mergeCell ref="HE25:HG25"/>
    <mergeCell ref="HH25:HJ25"/>
    <mergeCell ref="HK25:HM25"/>
    <mergeCell ref="HN25:HP25"/>
    <mergeCell ref="HQ25:HS25"/>
    <mergeCell ref="HT25:HV25"/>
    <mergeCell ref="HW25:HY25"/>
    <mergeCell ref="HZ25:IB25"/>
    <mergeCell ref="IC25:IE25"/>
    <mergeCell ref="IF25:IH25"/>
    <mergeCell ref="II25:IK25"/>
    <mergeCell ref="IL25:IN25"/>
    <mergeCell ref="A27:C27"/>
    <mergeCell ref="D27:F27"/>
    <mergeCell ref="G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DG27:DI27"/>
    <mergeCell ref="DJ27:DL27"/>
    <mergeCell ref="DM27:DO27"/>
    <mergeCell ref="DP27:DR27"/>
    <mergeCell ref="DS27:DU27"/>
    <mergeCell ref="DV27:DX27"/>
    <mergeCell ref="DY27:EA27"/>
    <mergeCell ref="EB27:ED27"/>
    <mergeCell ref="EE27:EG27"/>
    <mergeCell ref="EH27:EJ27"/>
    <mergeCell ref="EK27:EM27"/>
    <mergeCell ref="EN27:EP27"/>
    <mergeCell ref="EQ27:ES27"/>
    <mergeCell ref="ET27:EV27"/>
    <mergeCell ref="EW27:EY27"/>
    <mergeCell ref="EZ27:FB27"/>
    <mergeCell ref="FC27:FE27"/>
    <mergeCell ref="FF27:FH27"/>
    <mergeCell ref="FI27:FK27"/>
    <mergeCell ref="FL27:FN27"/>
    <mergeCell ref="FO27:FQ27"/>
    <mergeCell ref="FR27:FT27"/>
    <mergeCell ref="FU27:FW27"/>
    <mergeCell ref="FX27:FZ27"/>
    <mergeCell ref="GA27:GC27"/>
    <mergeCell ref="GD27:GF27"/>
    <mergeCell ref="GG27:GI27"/>
    <mergeCell ref="GJ27:GL27"/>
    <mergeCell ref="GM27:GO27"/>
    <mergeCell ref="GP27:GR27"/>
    <mergeCell ref="GS27:GU27"/>
    <mergeCell ref="GV27:GX27"/>
    <mergeCell ref="GY27:HA27"/>
    <mergeCell ref="HB27:HD27"/>
    <mergeCell ref="HE27:HG27"/>
    <mergeCell ref="HH27:HJ27"/>
    <mergeCell ref="HK27:HM27"/>
    <mergeCell ref="HN27:HP27"/>
    <mergeCell ref="HQ27:HS27"/>
    <mergeCell ref="HT27:HV27"/>
    <mergeCell ref="HW27:HY27"/>
    <mergeCell ref="HZ27:IB27"/>
    <mergeCell ref="IC27:IE27"/>
    <mergeCell ref="IF27:IH27"/>
    <mergeCell ref="II27:IK27"/>
    <mergeCell ref="IL27:IN27"/>
    <mergeCell ref="A29:C29"/>
    <mergeCell ref="A31:C31"/>
    <mergeCell ref="D31:F31"/>
    <mergeCell ref="G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CF31:CH31"/>
    <mergeCell ref="CI31:CK31"/>
    <mergeCell ref="CL31:CN31"/>
    <mergeCell ref="CO31:CQ31"/>
    <mergeCell ref="CR31:CT31"/>
    <mergeCell ref="CU31:CW31"/>
    <mergeCell ref="CX31:CZ31"/>
    <mergeCell ref="DA31:DC31"/>
    <mergeCell ref="DD31:DF31"/>
    <mergeCell ref="DG31:DI31"/>
    <mergeCell ref="DJ31:DL31"/>
    <mergeCell ref="DM31:DO31"/>
    <mergeCell ref="DP31:DR31"/>
    <mergeCell ref="DS31:DU31"/>
    <mergeCell ref="DV31:DX31"/>
    <mergeCell ref="DY31:EA31"/>
    <mergeCell ref="EB31:ED31"/>
    <mergeCell ref="EE31:EG31"/>
    <mergeCell ref="EH31:EJ31"/>
    <mergeCell ref="EK31:EM31"/>
    <mergeCell ref="EN31:EP31"/>
    <mergeCell ref="EQ31:ES31"/>
    <mergeCell ref="ET31:EV31"/>
    <mergeCell ref="EW31:EY31"/>
    <mergeCell ref="EZ31:FB31"/>
    <mergeCell ref="FC31:FE31"/>
    <mergeCell ref="FF31:FH31"/>
    <mergeCell ref="FI31:FK31"/>
    <mergeCell ref="FL31:FN31"/>
    <mergeCell ref="FO31:FQ31"/>
    <mergeCell ref="FR31:FT31"/>
    <mergeCell ref="FU31:FW31"/>
    <mergeCell ref="FX31:FZ31"/>
    <mergeCell ref="GA31:GC31"/>
    <mergeCell ref="GD31:GF31"/>
    <mergeCell ref="GG31:GI31"/>
    <mergeCell ref="GJ31:GL31"/>
    <mergeCell ref="GM31:GO31"/>
    <mergeCell ref="GP31:GR31"/>
    <mergeCell ref="GS31:GU31"/>
    <mergeCell ref="GV31:GX31"/>
    <mergeCell ref="GY31:HA31"/>
    <mergeCell ref="HB31:HD31"/>
    <mergeCell ref="HE31:HG31"/>
    <mergeCell ref="HH31:HJ31"/>
    <mergeCell ref="HK31:HM31"/>
    <mergeCell ref="HN31:HP31"/>
    <mergeCell ref="HQ31:HS31"/>
    <mergeCell ref="HT31:HV31"/>
    <mergeCell ref="HW31:HY31"/>
    <mergeCell ref="HZ31:IB31"/>
    <mergeCell ref="IC31:IE31"/>
    <mergeCell ref="IF31:IH31"/>
    <mergeCell ref="II31:IK31"/>
    <mergeCell ref="IL31:IN31"/>
    <mergeCell ref="A33:C33"/>
    <mergeCell ref="A35:C35"/>
    <mergeCell ref="D35:F35"/>
    <mergeCell ref="G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BY35"/>
    <mergeCell ref="BZ35:CB35"/>
    <mergeCell ref="CC35:CE35"/>
    <mergeCell ref="CF35:CH35"/>
    <mergeCell ref="CI35:CK35"/>
    <mergeCell ref="CL35:CN35"/>
    <mergeCell ref="CO35:CQ35"/>
    <mergeCell ref="CR35:CT35"/>
    <mergeCell ref="CU35:CW35"/>
    <mergeCell ref="CX35:CZ35"/>
    <mergeCell ref="DA35:DC35"/>
    <mergeCell ref="DD35:DF35"/>
    <mergeCell ref="DG35:DI35"/>
    <mergeCell ref="DJ35:DL35"/>
    <mergeCell ref="DM35:DO35"/>
    <mergeCell ref="DP35:DR35"/>
    <mergeCell ref="DS35:DU35"/>
    <mergeCell ref="DV35:DX35"/>
    <mergeCell ref="DY35:EA35"/>
    <mergeCell ref="EB35:ED35"/>
    <mergeCell ref="EE35:EG35"/>
    <mergeCell ref="EH35:EJ35"/>
    <mergeCell ref="EK35:EM35"/>
    <mergeCell ref="EN35:EP35"/>
    <mergeCell ref="EQ35:ES35"/>
    <mergeCell ref="ET35:EV35"/>
    <mergeCell ref="EW35:EY35"/>
    <mergeCell ref="EZ35:FB35"/>
    <mergeCell ref="FC35:FE35"/>
    <mergeCell ref="FF35:FH35"/>
    <mergeCell ref="FI35:FK35"/>
    <mergeCell ref="FL35:FN35"/>
    <mergeCell ref="FO35:FQ35"/>
    <mergeCell ref="FR35:FT35"/>
    <mergeCell ref="FU35:FW35"/>
    <mergeCell ref="FX35:FZ35"/>
    <mergeCell ref="GA35:GC35"/>
    <mergeCell ref="GD35:GF35"/>
    <mergeCell ref="GG35:GI35"/>
    <mergeCell ref="GJ35:GL35"/>
    <mergeCell ref="GM35:GO35"/>
    <mergeCell ref="GP35:GR35"/>
    <mergeCell ref="GS35:GU35"/>
    <mergeCell ref="GV35:GX35"/>
    <mergeCell ref="GY35:HA35"/>
    <mergeCell ref="HB35:HD35"/>
    <mergeCell ref="HE35:HG35"/>
    <mergeCell ref="HH35:HJ35"/>
    <mergeCell ref="HK35:HM35"/>
    <mergeCell ref="HN35:HP35"/>
    <mergeCell ref="HQ35:HS35"/>
    <mergeCell ref="HT35:HV35"/>
    <mergeCell ref="HW35:HY35"/>
    <mergeCell ref="HZ35:IB35"/>
    <mergeCell ref="IC35:IE35"/>
    <mergeCell ref="IF35:IH35"/>
    <mergeCell ref="II35:IK35"/>
    <mergeCell ref="IL35:IN35"/>
    <mergeCell ref="A39:C39"/>
    <mergeCell ref="D39:F39"/>
    <mergeCell ref="G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DP39:DR39"/>
    <mergeCell ref="DS39:DU39"/>
    <mergeCell ref="DV39:DX39"/>
    <mergeCell ref="DY39:EA39"/>
    <mergeCell ref="EB39:ED39"/>
    <mergeCell ref="EE39:EG39"/>
    <mergeCell ref="EH39:EJ39"/>
    <mergeCell ref="EK39:EM39"/>
    <mergeCell ref="EN39:EP39"/>
    <mergeCell ref="EQ39:ES39"/>
    <mergeCell ref="ET39:EV39"/>
    <mergeCell ref="EW39:EY39"/>
    <mergeCell ref="EZ39:FB39"/>
    <mergeCell ref="FC39:FE39"/>
    <mergeCell ref="FF39:FH39"/>
    <mergeCell ref="FI39:FK39"/>
    <mergeCell ref="FL39:FN39"/>
    <mergeCell ref="FO39:FQ39"/>
    <mergeCell ref="FR39:FT39"/>
    <mergeCell ref="FU39:FW39"/>
    <mergeCell ref="FX39:FZ39"/>
    <mergeCell ref="GA39:GC39"/>
    <mergeCell ref="GD39:GF39"/>
    <mergeCell ref="GG39:GI39"/>
    <mergeCell ref="GJ39:GL39"/>
    <mergeCell ref="GM39:GO39"/>
    <mergeCell ref="GP39:GR39"/>
    <mergeCell ref="GS39:GU39"/>
    <mergeCell ref="GV39:GX39"/>
    <mergeCell ref="GY39:HA39"/>
    <mergeCell ref="HB39:HD39"/>
    <mergeCell ref="HE39:HG39"/>
    <mergeCell ref="HH39:HJ39"/>
    <mergeCell ref="HK39:HM39"/>
    <mergeCell ref="HN39:HP39"/>
    <mergeCell ref="HQ39:HS39"/>
    <mergeCell ref="HT39:HV39"/>
    <mergeCell ref="HW39:HY39"/>
    <mergeCell ref="HZ39:IB39"/>
    <mergeCell ref="IC39:IE39"/>
    <mergeCell ref="IF39:IH39"/>
    <mergeCell ref="II39:IK39"/>
    <mergeCell ref="IL39:IN39"/>
    <mergeCell ref="A41:C41"/>
    <mergeCell ref="D41:F41"/>
    <mergeCell ref="G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DP41:DR41"/>
    <mergeCell ref="DS41:DU41"/>
    <mergeCell ref="DV41:DX41"/>
    <mergeCell ref="DY41:EA41"/>
    <mergeCell ref="EB41:ED41"/>
    <mergeCell ref="EE41:EG41"/>
    <mergeCell ref="EH41:EJ41"/>
    <mergeCell ref="EK41:EM41"/>
    <mergeCell ref="EN41:EP41"/>
    <mergeCell ref="EQ41:ES41"/>
    <mergeCell ref="ET41:EV41"/>
    <mergeCell ref="EW41:EY41"/>
    <mergeCell ref="EZ41:FB41"/>
    <mergeCell ref="FC41:FE41"/>
    <mergeCell ref="FF41:FH41"/>
    <mergeCell ref="FI41:FK41"/>
    <mergeCell ref="FL41:FN41"/>
    <mergeCell ref="FO41:FQ41"/>
    <mergeCell ref="FR41:FT41"/>
    <mergeCell ref="FU41:FW41"/>
    <mergeCell ref="FX41:FZ41"/>
    <mergeCell ref="GA41:GC41"/>
    <mergeCell ref="GD41:GF41"/>
    <mergeCell ref="GG41:GI41"/>
    <mergeCell ref="GJ41:GL41"/>
    <mergeCell ref="GM41:GO41"/>
    <mergeCell ref="GP41:GR41"/>
    <mergeCell ref="GS41:GU41"/>
    <mergeCell ref="GV41:GX41"/>
    <mergeCell ref="GY41:HA41"/>
    <mergeCell ref="HB41:HD41"/>
    <mergeCell ref="HE41:HG41"/>
    <mergeCell ref="HH41:HJ41"/>
    <mergeCell ref="HK41:HM41"/>
    <mergeCell ref="HN41:HP41"/>
    <mergeCell ref="HQ41:HS41"/>
    <mergeCell ref="HT41:HV41"/>
    <mergeCell ref="HW41:HY41"/>
    <mergeCell ref="HZ41:IB41"/>
    <mergeCell ref="IC41:IE41"/>
    <mergeCell ref="IF41:IH41"/>
    <mergeCell ref="II41:IK41"/>
    <mergeCell ref="IL41:IN41"/>
    <mergeCell ref="A57:C57"/>
    <mergeCell ref="D57:F57"/>
    <mergeCell ref="G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CC57:CE57"/>
    <mergeCell ref="CF57:CH57"/>
    <mergeCell ref="CI57:CK57"/>
    <mergeCell ref="CL57:CN57"/>
    <mergeCell ref="CO57:CQ57"/>
    <mergeCell ref="CR57:CT57"/>
    <mergeCell ref="CU57:CW57"/>
    <mergeCell ref="CX57:CZ57"/>
    <mergeCell ref="DA57:DC57"/>
    <mergeCell ref="DD57:DF57"/>
    <mergeCell ref="DG57:DI57"/>
    <mergeCell ref="DJ57:DL57"/>
    <mergeCell ref="DM57:DO57"/>
    <mergeCell ref="DP57:DR57"/>
    <mergeCell ref="DS57:DU57"/>
    <mergeCell ref="DV57:DX57"/>
    <mergeCell ref="DY57:EA57"/>
    <mergeCell ref="EB57:ED57"/>
    <mergeCell ref="EE57:EG57"/>
    <mergeCell ref="EH57:EJ57"/>
    <mergeCell ref="EK57:EM57"/>
    <mergeCell ref="EN57:EP57"/>
    <mergeCell ref="EQ57:ES57"/>
    <mergeCell ref="ET57:EV57"/>
    <mergeCell ref="EW57:EY57"/>
    <mergeCell ref="EZ57:FB57"/>
    <mergeCell ref="FC57:FE57"/>
    <mergeCell ref="FF57:FH57"/>
    <mergeCell ref="FI57:FK57"/>
    <mergeCell ref="FL57:FN57"/>
    <mergeCell ref="FO57:FQ57"/>
    <mergeCell ref="FR57:FT57"/>
    <mergeCell ref="FU57:FW57"/>
    <mergeCell ref="FX57:FZ57"/>
    <mergeCell ref="GA57:GC57"/>
    <mergeCell ref="GD57:GF57"/>
    <mergeCell ref="GG57:GI57"/>
    <mergeCell ref="GJ57:GL57"/>
    <mergeCell ref="GM57:GO57"/>
    <mergeCell ref="GP57:GR57"/>
    <mergeCell ref="GS57:GU57"/>
    <mergeCell ref="GV57:GX57"/>
    <mergeCell ref="GY57:HA57"/>
    <mergeCell ref="HB57:HD57"/>
    <mergeCell ref="HE57:HG57"/>
    <mergeCell ref="HH57:HJ57"/>
    <mergeCell ref="HK57:HM57"/>
    <mergeCell ref="HN57:HP57"/>
    <mergeCell ref="HQ57:HS57"/>
    <mergeCell ref="HT57:HV57"/>
    <mergeCell ref="HW57:HY57"/>
    <mergeCell ref="HZ57:IB57"/>
    <mergeCell ref="IC57:IE57"/>
    <mergeCell ref="IF57:IH57"/>
    <mergeCell ref="II57:IK57"/>
    <mergeCell ref="IL57:IN57"/>
    <mergeCell ref="A69:C69"/>
    <mergeCell ref="A527:H527"/>
    <mergeCell ref="A528:C528"/>
    <mergeCell ref="A550:H550"/>
    <mergeCell ref="A585:H585"/>
    <mergeCell ref="A605:H605"/>
    <mergeCell ref="A695:D695"/>
    <mergeCell ref="A696:C696"/>
    <mergeCell ref="A832:D8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2.75"/>
    <col collapsed="false" customWidth="true" hidden="false" outlineLevel="0" max="5" min="5" style="0" width="10.87"/>
    <col collapsed="false" customWidth="true" hidden="false" outlineLevel="0" max="6" min="6" style="0" width="12.75"/>
    <col collapsed="false" customWidth="true" hidden="false" outlineLevel="0" max="7" min="7" style="0" width="12.36"/>
    <col collapsed="false" customWidth="true" hidden="false" outlineLevel="0" max="9" min="9" style="0" width="13.49"/>
  </cols>
  <sheetData>
    <row r="2" customFormat="false" ht="15.95" hidden="false" customHeight="true" outlineLevel="0" collapsed="false">
      <c r="C2" s="64" t="s">
        <v>3083</v>
      </c>
      <c r="D2" s="64" t="s">
        <v>3084</v>
      </c>
      <c r="E2" s="64" t="s">
        <v>3085</v>
      </c>
      <c r="F2" s="64" t="s">
        <v>3086</v>
      </c>
      <c r="G2" s="64" t="s">
        <v>3087</v>
      </c>
    </row>
    <row r="3" customFormat="false" ht="15.95" hidden="false" customHeight="true" outlineLevel="0" collapsed="false">
      <c r="A3" s="0" t="n">
        <v>1</v>
      </c>
      <c r="B3" s="64" t="s">
        <v>3088</v>
      </c>
      <c r="C3" s="65" t="n">
        <v>4</v>
      </c>
      <c r="D3" s="65" t="n">
        <v>4</v>
      </c>
      <c r="E3" s="65" t="n">
        <v>82</v>
      </c>
      <c r="F3" s="65" t="n">
        <v>26</v>
      </c>
      <c r="G3" s="65" t="n">
        <v>20</v>
      </c>
      <c r="H3" s="65" t="n">
        <f aca="false">SUM(D3:G3)</f>
        <v>132</v>
      </c>
    </row>
    <row r="4" customFormat="false" ht="15.95" hidden="false" customHeight="true" outlineLevel="0" collapsed="false">
      <c r="A4" s="0" t="n">
        <v>2</v>
      </c>
      <c r="B4" s="64" t="s">
        <v>3089</v>
      </c>
      <c r="C4" s="65" t="n">
        <v>3</v>
      </c>
      <c r="D4" s="65" t="n">
        <v>3</v>
      </c>
      <c r="E4" s="65" t="n">
        <v>88</v>
      </c>
      <c r="F4" s="65" t="n">
        <v>27</v>
      </c>
      <c r="G4" s="65" t="n">
        <v>23</v>
      </c>
      <c r="H4" s="65" t="n">
        <f aca="false">SUM(D4:G4)</f>
        <v>141</v>
      </c>
    </row>
    <row r="5" customFormat="false" ht="15.95" hidden="false" customHeight="true" outlineLevel="0" collapsed="false">
      <c r="A5" s="0" t="n">
        <v>3</v>
      </c>
      <c r="B5" s="64" t="s">
        <v>3090</v>
      </c>
      <c r="C5" s="65" t="n">
        <v>2</v>
      </c>
      <c r="D5" s="65" t="n">
        <v>4</v>
      </c>
      <c r="E5" s="65" t="n">
        <v>57</v>
      </c>
      <c r="F5" s="65" t="n">
        <v>17</v>
      </c>
      <c r="G5" s="65" t="n">
        <v>12</v>
      </c>
      <c r="H5" s="65" t="n">
        <f aca="false">SUM(D5:G5)</f>
        <v>90</v>
      </c>
    </row>
    <row r="6" customFormat="false" ht="15.95" hidden="false" customHeight="true" outlineLevel="0" collapsed="false">
      <c r="A6" s="0" t="n">
        <v>4</v>
      </c>
      <c r="B6" s="64" t="s">
        <v>3091</v>
      </c>
      <c r="C6" s="65" t="n">
        <v>7</v>
      </c>
      <c r="D6" s="65" t="n">
        <v>3</v>
      </c>
      <c r="E6" s="65" t="n">
        <v>207</v>
      </c>
      <c r="F6" s="65" t="n">
        <v>66</v>
      </c>
      <c r="G6" s="65" t="n">
        <v>61</v>
      </c>
      <c r="H6" s="65" t="n">
        <f aca="false">SUM(D6:G6)</f>
        <v>337</v>
      </c>
    </row>
    <row r="7" customFormat="false" ht="15.95" hidden="false" customHeight="true" outlineLevel="0" collapsed="false">
      <c r="A7" s="0" t="n">
        <v>5</v>
      </c>
      <c r="B7" s="64" t="s">
        <v>3092</v>
      </c>
      <c r="C7" s="65" t="n">
        <v>8</v>
      </c>
      <c r="D7" s="65" t="n">
        <v>6</v>
      </c>
      <c r="E7" s="65" t="n">
        <v>188</v>
      </c>
      <c r="F7" s="65" t="n">
        <v>63</v>
      </c>
      <c r="G7" s="65" t="n">
        <v>49</v>
      </c>
      <c r="H7" s="65" t="n">
        <f aca="false">SUM(D7:G7)</f>
        <v>306</v>
      </c>
    </row>
    <row r="8" customFormat="false" ht="15.95" hidden="false" customHeight="true" outlineLevel="0" collapsed="false">
      <c r="A8" s="0" t="n">
        <v>6</v>
      </c>
      <c r="B8" s="64" t="s">
        <v>3093</v>
      </c>
      <c r="C8" s="65" t="n">
        <v>8</v>
      </c>
      <c r="D8" s="65" t="n">
        <v>8</v>
      </c>
      <c r="E8" s="65" t="n">
        <v>222</v>
      </c>
      <c r="F8" s="65" t="n">
        <v>76</v>
      </c>
      <c r="G8" s="65" t="n">
        <v>55</v>
      </c>
      <c r="H8" s="65" t="n">
        <f aca="false">SUM(D8:G8)</f>
        <v>361</v>
      </c>
    </row>
    <row r="9" customFormat="false" ht="15.95" hidden="false" customHeight="true" outlineLevel="0" collapsed="false">
      <c r="A9" s="0" t="n">
        <v>7</v>
      </c>
      <c r="B9" s="64" t="s">
        <v>3094</v>
      </c>
      <c r="C9" s="65" t="n">
        <v>9</v>
      </c>
      <c r="D9" s="65" t="n">
        <v>11</v>
      </c>
      <c r="E9" s="65" t="n">
        <v>213</v>
      </c>
      <c r="F9" s="65" t="n">
        <v>72</v>
      </c>
      <c r="G9" s="65" t="n">
        <v>47</v>
      </c>
      <c r="H9" s="65" t="n">
        <f aca="false">SUM(D9:G9)</f>
        <v>343</v>
      </c>
    </row>
    <row r="10" customFormat="false" ht="15.95" hidden="false" customHeight="true" outlineLevel="0" collapsed="false">
      <c r="A10" s="0" t="n">
        <v>8</v>
      </c>
      <c r="B10" s="64" t="s">
        <v>3095</v>
      </c>
      <c r="C10" s="65" t="n">
        <v>4</v>
      </c>
      <c r="D10" s="65" t="n">
        <v>2</v>
      </c>
      <c r="E10" s="65" t="n">
        <v>81</v>
      </c>
      <c r="F10" s="65" t="n">
        <v>32</v>
      </c>
      <c r="G10" s="65" t="n">
        <v>20</v>
      </c>
      <c r="H10" s="65" t="n">
        <f aca="false">SUM(D10:G10)</f>
        <v>135</v>
      </c>
    </row>
    <row r="11" customFormat="false" ht="15.95" hidden="false" customHeight="true" outlineLevel="0" collapsed="false">
      <c r="A11" s="0" t="n">
        <v>9</v>
      </c>
      <c r="B11" s="64" t="s">
        <v>3096</v>
      </c>
      <c r="C11" s="65" t="n">
        <v>4</v>
      </c>
      <c r="D11" s="65" t="n">
        <v>6</v>
      </c>
      <c r="E11" s="65" t="n">
        <v>137</v>
      </c>
      <c r="F11" s="65" t="n">
        <v>40</v>
      </c>
      <c r="G11" s="65" t="n">
        <v>38</v>
      </c>
      <c r="H11" s="65" t="n">
        <f aca="false">SUM(D11:G11)</f>
        <v>221</v>
      </c>
    </row>
    <row r="12" customFormat="false" ht="15.95" hidden="false" customHeight="true" outlineLevel="0" collapsed="false">
      <c r="A12" s="0" t="n">
        <v>10</v>
      </c>
      <c r="B12" s="64" t="s">
        <v>3097</v>
      </c>
      <c r="C12" s="65" t="n">
        <v>4</v>
      </c>
      <c r="D12" s="65" t="n">
        <v>1</v>
      </c>
      <c r="E12" s="65" t="n">
        <v>76</v>
      </c>
      <c r="F12" s="65" t="n">
        <v>27</v>
      </c>
      <c r="G12" s="65" t="n">
        <v>19</v>
      </c>
      <c r="H12" s="65" t="n">
        <f aca="false">SUM(D12:G12)</f>
        <v>123</v>
      </c>
    </row>
    <row r="13" customFormat="false" ht="15.95" hidden="false" customHeight="true" outlineLevel="0" collapsed="false">
      <c r="A13" s="0" t="n">
        <v>11</v>
      </c>
      <c r="B13" s="64" t="s">
        <v>3098</v>
      </c>
      <c r="C13" s="65" t="n">
        <v>3</v>
      </c>
      <c r="D13" s="65" t="n">
        <v>0</v>
      </c>
      <c r="E13" s="65" t="n">
        <v>88</v>
      </c>
      <c r="F13" s="65" t="n">
        <v>26</v>
      </c>
      <c r="G13" s="65" t="n">
        <v>20</v>
      </c>
      <c r="H13" s="65" t="n">
        <f aca="false">SUM(D13:G13)</f>
        <v>134</v>
      </c>
    </row>
    <row r="14" customFormat="false" ht="15.95" hidden="false" customHeight="true" outlineLevel="0" collapsed="false">
      <c r="A14" s="0" t="n">
        <v>12</v>
      </c>
      <c r="B14" s="64" t="s">
        <v>3099</v>
      </c>
      <c r="C14" s="65" t="n">
        <v>3</v>
      </c>
      <c r="D14" s="65" t="n">
        <v>4</v>
      </c>
      <c r="E14" s="65" t="n">
        <v>74</v>
      </c>
      <c r="F14" s="65" t="n">
        <v>19</v>
      </c>
      <c r="G14" s="65" t="n">
        <v>22</v>
      </c>
      <c r="H14" s="65" t="n">
        <f aca="false">SUM(D14:G14)</f>
        <v>119</v>
      </c>
    </row>
    <row r="15" customFormat="false" ht="15.95" hidden="false" customHeight="true" outlineLevel="0" collapsed="false">
      <c r="A15" s="0" t="n">
        <v>13</v>
      </c>
      <c r="B15" s="64" t="s">
        <v>3100</v>
      </c>
      <c r="C15" s="65" t="n">
        <v>7</v>
      </c>
      <c r="D15" s="65" t="n">
        <v>1</v>
      </c>
      <c r="E15" s="65" t="n">
        <v>117</v>
      </c>
      <c r="F15" s="65" t="n">
        <v>54</v>
      </c>
      <c r="G15" s="65" t="n">
        <v>38</v>
      </c>
      <c r="H15" s="65" t="n">
        <f aca="false">SUM(D15:G15)</f>
        <v>210</v>
      </c>
    </row>
    <row r="16" customFormat="false" ht="15.95" hidden="false" customHeight="true" outlineLevel="0" collapsed="false">
      <c r="A16" s="0" t="n">
        <v>14</v>
      </c>
      <c r="B16" s="64" t="s">
        <v>3101</v>
      </c>
      <c r="C16" s="65" t="n">
        <v>2</v>
      </c>
      <c r="D16" s="65" t="n">
        <v>0</v>
      </c>
      <c r="E16" s="65" t="n">
        <v>52</v>
      </c>
      <c r="F16" s="65" t="n">
        <v>17</v>
      </c>
      <c r="G16" s="65" t="n">
        <v>18</v>
      </c>
      <c r="H16" s="65" t="n">
        <f aca="false">SUM(D16:G16)</f>
        <v>87</v>
      </c>
    </row>
    <row r="17" customFormat="false" ht="15.95" hidden="false" customHeight="true" outlineLevel="0" collapsed="false">
      <c r="A17" s="0" t="n">
        <v>15</v>
      </c>
      <c r="B17" s="64" t="s">
        <v>3102</v>
      </c>
      <c r="C17" s="65" t="n">
        <v>1</v>
      </c>
      <c r="D17" s="65" t="n">
        <v>0</v>
      </c>
      <c r="E17" s="65" t="n">
        <v>32</v>
      </c>
      <c r="F17" s="65" t="n">
        <v>10</v>
      </c>
      <c r="G17" s="65" t="n">
        <v>9</v>
      </c>
      <c r="H17" s="65" t="n">
        <f aca="false">SUM(D17:G17)</f>
        <v>51</v>
      </c>
    </row>
    <row r="18" customFormat="false" ht="15.95" hidden="false" customHeight="true" outlineLevel="0" collapsed="false">
      <c r="A18" s="0" t="n">
        <v>16</v>
      </c>
      <c r="B18" s="64" t="s">
        <v>3103</v>
      </c>
      <c r="C18" s="65" t="n">
        <v>1</v>
      </c>
      <c r="D18" s="65" t="n">
        <v>0</v>
      </c>
      <c r="E18" s="65" t="n">
        <v>31</v>
      </c>
      <c r="F18" s="65" t="n">
        <v>12</v>
      </c>
      <c r="G18" s="65" t="n">
        <v>5</v>
      </c>
      <c r="H18" s="65" t="n">
        <f aca="false">SUM(D18:G18)</f>
        <v>48</v>
      </c>
    </row>
    <row r="19" customFormat="false" ht="14.25" hidden="false" customHeight="false" outlineLevel="0" collapsed="false">
      <c r="C19" s="65" t="n">
        <f aca="false">SUM(C3:C18)</f>
        <v>70</v>
      </c>
      <c r="D19" s="65" t="n">
        <f aca="false">SUM(D3:D18)</f>
        <v>53</v>
      </c>
      <c r="E19" s="65" t="n">
        <f aca="false">SUM(E3:E18)</f>
        <v>1745</v>
      </c>
      <c r="F19" s="65" t="n">
        <f aca="false">SUM(F3:F18)</f>
        <v>584</v>
      </c>
      <c r="G19" s="65" t="n">
        <f aca="false">SUM(G3:G18)</f>
        <v>456</v>
      </c>
      <c r="H19" s="65"/>
    </row>
    <row r="20" customFormat="false" ht="14.25" hidden="false" customHeight="false" outlineLevel="0" collapsed="false">
      <c r="B20" s="64" t="s">
        <v>3104</v>
      </c>
      <c r="C20" s="65"/>
      <c r="D20" s="65"/>
      <c r="E20" s="65"/>
      <c r="F20" s="65" t="n">
        <v>25</v>
      </c>
      <c r="G20" s="65"/>
      <c r="H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5-12-28T01:02:08Z</cp:lastPrinted>
  <dcterms:modified xsi:type="dcterms:W3CDTF">2015-12-28T01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