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不含合同工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学年第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学期</t>
    </r>
  </si>
  <si>
    <r>
      <rPr>
        <b val="true"/>
        <sz val="16"/>
        <color rgb="FF000000"/>
        <rFont val="Noto Sans"/>
        <family val="2"/>
      </rPr>
      <t xml:space="preserve">各学院（部）实验辅助津贴分配一览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不含非编岗人员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（ 此表代替实验辅助津贴分切表：表</t>
    </r>
    <r>
      <rPr>
        <sz val="12"/>
        <color rgb="FF000000"/>
        <rFont val="宋体"/>
        <family val="0"/>
        <charset val="134"/>
      </rPr>
      <t xml:space="preserve">3-2 </t>
    </r>
    <r>
      <rPr>
        <sz val="12"/>
        <color rgb="FF000000"/>
        <rFont val="Noto Sans"/>
        <family val="2"/>
      </rPr>
      <t xml:space="preserve">）</t>
    </r>
  </si>
  <si>
    <t xml:space="preserve">资产与实验室管理处制表统计</t>
  </si>
  <si>
    <t xml:space="preserve">序号</t>
  </si>
  <si>
    <r>
      <rPr>
        <sz val="10"/>
        <color rgb="FF000000"/>
        <rFont val="Noto Sans"/>
        <family val="2"/>
      </rPr>
      <t xml:space="preserve">参与津贴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分切的教辅单位</t>
    </r>
  </si>
  <si>
    <t xml:space="preserve">教辅人员数（不含非编岗人员）</t>
  </si>
  <si>
    <t xml:space="preserve">一</t>
  </si>
  <si>
    <t xml:space="preserve">二</t>
  </si>
  <si>
    <t xml:space="preserve">三</t>
  </si>
  <si>
    <t xml:space="preserve">四</t>
  </si>
  <si>
    <r>
      <rPr>
        <sz val="10"/>
        <color rgb="FF000000"/>
        <rFont val="Noto Sans"/>
        <family val="2"/>
      </rPr>
      <t xml:space="preserve">各院（部、中心）实验辅助津贴分配额 （元）</t>
    </r>
    <r>
      <rPr>
        <sz val="10"/>
        <color rgb="FF000000"/>
        <rFont val="宋体"/>
        <family val="0"/>
        <charset val="134"/>
      </rPr>
      <t xml:space="preserve">M=M</t>
    </r>
    <r>
      <rPr>
        <vertAlign val="subscript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+M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+M</t>
    </r>
    <r>
      <rPr>
        <vertAlign val="sub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+M</t>
    </r>
    <r>
      <rPr>
        <vertAlign val="subscript"/>
        <sz val="10"/>
        <color rgb="FF000000"/>
        <rFont val="宋体"/>
        <family val="0"/>
        <charset val="134"/>
      </rPr>
      <t xml:space="preserve">4</t>
    </r>
  </si>
  <si>
    <t xml:space="preserve">备注</t>
  </si>
  <si>
    <r>
      <rPr>
        <sz val="10"/>
        <color rgb="FF000000"/>
        <rFont val="Noto Sans"/>
        <family val="2"/>
      </rPr>
      <t xml:space="preserve">实验课辅助津贴 </t>
    </r>
    <r>
      <rPr>
        <sz val="10"/>
        <color rgb="FF000000"/>
        <rFont val="宋体"/>
        <family val="0"/>
        <charset val="134"/>
      </rPr>
      <t xml:space="preserve">M</t>
    </r>
    <r>
      <rPr>
        <vertAlign val="subscript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( M</t>
    </r>
    <r>
      <rPr>
        <vertAlign val="subscript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=70% M )</t>
    </r>
  </si>
  <si>
    <t xml:space="preserve">平均人时</t>
  </si>
  <si>
    <t xml:space="preserve">每人时津贴</t>
  </si>
  <si>
    <t xml:space="preserve">人均津贴</t>
  </si>
  <si>
    <r>
      <rPr>
        <sz val="10"/>
        <color rgb="FF000000"/>
        <rFont val="Noto Sans"/>
        <family val="2"/>
      </rPr>
      <t xml:space="preserve">设备管理津贴 </t>
    </r>
    <r>
      <rPr>
        <sz val="10"/>
        <color rgb="FF000000"/>
        <rFont val="宋体"/>
        <family val="0"/>
        <charset val="134"/>
      </rPr>
      <t xml:space="preserve">M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( M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=15% M )</t>
    </r>
  </si>
  <si>
    <r>
      <rPr>
        <sz val="10"/>
        <color rgb="FF000000"/>
        <rFont val="Noto Sans"/>
        <family val="2"/>
      </rPr>
      <t xml:space="preserve">实验场地管理津贴 </t>
    </r>
    <r>
      <rPr>
        <sz val="10"/>
        <color rgb="FF000000"/>
        <rFont val="宋体"/>
        <family val="0"/>
        <charset val="134"/>
      </rPr>
      <t xml:space="preserve">M</t>
    </r>
    <r>
      <rPr>
        <vertAlign val="sub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( M</t>
    </r>
    <r>
      <rPr>
        <vertAlign val="subscript"/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宋体"/>
        <family val="0"/>
        <charset val="134"/>
      </rPr>
      <t xml:space="preserve">=10% M </t>
    </r>
    <r>
      <rPr>
        <sz val="10"/>
        <color rgb="FF000000"/>
        <rFont val="Noto Sans"/>
        <family val="2"/>
      </rPr>
      <t xml:space="preserve">）             </t>
    </r>
  </si>
  <si>
    <r>
      <rPr>
        <sz val="10"/>
        <color rgb="FF000000"/>
        <rFont val="Noto Sans"/>
        <family val="2"/>
      </rPr>
      <t xml:space="preserve">实验室管理建设津贴（元）</t>
    </r>
    <r>
      <rPr>
        <sz val="10"/>
        <color rgb="FF000000"/>
        <rFont val="宋体"/>
        <family val="0"/>
        <charset val="134"/>
      </rPr>
      <t xml:space="preserve">M</t>
    </r>
    <r>
      <rPr>
        <vertAlign val="sub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( M</t>
    </r>
    <r>
      <rPr>
        <vertAlign val="sub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=5% M )</t>
    </r>
  </si>
  <si>
    <r>
      <rPr>
        <sz val="10"/>
        <color rgb="FF000000"/>
        <rFont val="Noto Sans"/>
        <family val="2"/>
      </rPr>
      <t xml:space="preserve">实验课辅助人时数折算后汇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时）       </t>
    </r>
  </si>
  <si>
    <r>
      <rPr>
        <sz val="10"/>
        <color rgb="FF000000"/>
        <rFont val="Noto Sans"/>
        <family val="2"/>
      </rPr>
      <t xml:space="preserve">占总实验课辅助人时数百分比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实验课辅助津贴（元）</t>
    </r>
    <r>
      <rPr>
        <sz val="10"/>
        <color rgb="FF000000"/>
        <rFont val="宋体"/>
        <family val="0"/>
        <charset val="134"/>
      </rPr>
      <t xml:space="preserve">M</t>
    </r>
    <r>
      <rPr>
        <vertAlign val="subscript"/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宋体"/>
        <family val="0"/>
        <charset val="134"/>
      </rPr>
      <t xml:space="preserve">                     </t>
    </r>
  </si>
  <si>
    <t xml:space="preserve">仪器设备值小计（万元）                </t>
  </si>
  <si>
    <r>
      <rPr>
        <sz val="10"/>
        <color rgb="FF000000"/>
        <rFont val="Noto Sans"/>
        <family val="2"/>
      </rPr>
      <t xml:space="preserve">占总仪器设备值百分比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设备管理津贴（元）</t>
    </r>
    <r>
      <rPr>
        <sz val="10"/>
        <color rgb="FF000000"/>
        <rFont val="宋体"/>
        <family val="0"/>
        <charset val="134"/>
      </rPr>
      <t xml:space="preserve">M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</t>
    </r>
  </si>
  <si>
    <r>
      <rPr>
        <sz val="10"/>
        <color rgb="FF000000"/>
        <rFont val="Noto Sans"/>
        <family val="2"/>
      </rPr>
      <t xml:space="preserve">实验场地面积（平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占总实验场地面积百分比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实验场地管理津贴（元</t>
    </r>
    <r>
      <rPr>
        <sz val="10"/>
        <color rgb="FF000000"/>
        <rFont val="宋体"/>
        <family val="0"/>
        <charset val="134"/>
      </rPr>
      <t xml:space="preserve">)M</t>
    </r>
    <r>
      <rPr>
        <vertAlign val="subscript"/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总津贴</t>
    </r>
    <r>
      <rPr>
        <sz val="10"/>
        <color rgb="FF000000"/>
        <rFont val="宋体"/>
        <family val="0"/>
        <charset val="134"/>
      </rPr>
      <t xml:space="preserve">M</t>
    </r>
  </si>
  <si>
    <t xml:space="preserve">审核面积</t>
  </si>
  <si>
    <t xml:space="preserve">各中心</t>
  </si>
  <si>
    <t xml:space="preserve">各院（部）</t>
  </si>
  <si>
    <t xml:space="preserve">水产学院实验教学中心</t>
  </si>
  <si>
    <t xml:space="preserve">食品科技学院实验教学中心</t>
  </si>
  <si>
    <t xml:space="preserve">农学院实验教学中心</t>
  </si>
  <si>
    <t xml:space="preserve">工程学院</t>
  </si>
  <si>
    <t xml:space="preserve">工程学院实验教学中心</t>
  </si>
  <si>
    <r>
      <rPr>
        <sz val="10"/>
        <color rgb="FF000000"/>
        <rFont val="Noto Sans"/>
        <family val="2"/>
      </rPr>
      <t xml:space="preserve">核减非编岗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量</t>
    </r>
  </si>
  <si>
    <t xml:space="preserve">工程学院工程训练中心</t>
  </si>
  <si>
    <r>
      <rPr>
        <sz val="10"/>
        <color rgb="FF000000"/>
        <rFont val="Noto Sans"/>
        <family val="2"/>
      </rPr>
      <t xml:space="preserve">核减非编岗人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量</t>
    </r>
  </si>
  <si>
    <t xml:space="preserve">航海学院实验教学中心（含航海技能训练中心）</t>
  </si>
  <si>
    <t xml:space="preserve">理学院</t>
  </si>
  <si>
    <t xml:space="preserve">物理实验教学中心</t>
  </si>
  <si>
    <t xml:space="preserve">化学实验教学中心</t>
  </si>
  <si>
    <t xml:space="preserve">信息学院（含软件学院、两重点实验室）</t>
  </si>
  <si>
    <t xml:space="preserve">法学院法学实践教学中心</t>
  </si>
  <si>
    <t xml:space="preserve">实验       教学部</t>
  </si>
  <si>
    <t xml:space="preserve">计算机基础实验教学中心</t>
  </si>
  <si>
    <t xml:space="preserve">文科实验教学中心</t>
  </si>
  <si>
    <t xml:space="preserve">现代生物化学实验中心</t>
  </si>
  <si>
    <t xml:space="preserve">实验教学管理办公室</t>
  </si>
  <si>
    <r>
      <rPr>
        <sz val="10"/>
        <color rgb="FF000000"/>
        <rFont val="Noto Sans"/>
        <family val="2"/>
      </rPr>
      <t xml:space="preserve">核减非编岗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量</t>
    </r>
  </si>
  <si>
    <t xml:space="preserve">合  计</t>
  </si>
  <si>
    <t xml:space="preserve">制表人：</t>
  </si>
  <si>
    <t xml:space="preserve">负责人签名：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_);\(0\)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yyyy\年m\月d\日;@"/>
    <numFmt numFmtId="204" formatCode="0_);[RED]\(0\)"/>
    <numFmt numFmtId="205" formatCode="0.00_);[RED]\(0.00\)"/>
    <numFmt numFmtId="206" formatCode="0.00;[RED]0.00"/>
    <numFmt numFmtId="207" formatCode="0_ "/>
    <numFmt numFmtId="208" formatCode="0;[RED]0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9"/>
      <color rgb="FF0000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3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0" borderId="0" applyFont="true" applyBorder="false" applyAlignment="false" applyProtection="false"/>
    <xf numFmtId="164" fontId="55" fillId="31" borderId="0" applyFont="true" applyBorder="false" applyAlignment="false" applyProtection="false"/>
    <xf numFmtId="164" fontId="55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58" fillId="0" borderId="5" applyFont="true" applyBorder="true" applyAlignment="false" applyProtection="false"/>
    <xf numFmtId="164" fontId="59" fillId="0" borderId="17" applyFont="true" applyBorder="true" applyAlignment="false" applyProtection="false"/>
    <xf numFmtId="164" fontId="27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2" fillId="0" borderId="7" applyFont="true" applyBorder="true" applyAlignment="false" applyProtection="false"/>
    <xf numFmtId="164" fontId="63" fillId="0" borderId="19" applyFont="true" applyBorder="true" applyAlignment="false" applyProtection="false"/>
    <xf numFmtId="164" fontId="28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4" fillId="0" borderId="15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false" applyProtection="false"/>
    <xf numFmtId="164" fontId="65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66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6" fillId="0" borderId="20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18" fillId="20" borderId="1" applyFont="true" applyBorder="true" applyAlignment="false" applyProtection="false"/>
    <xf numFmtId="164" fontId="73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30" fillId="7" borderId="1" applyFont="true" applyBorder="true" applyAlignment="false" applyProtection="false"/>
    <xf numFmtId="164" fontId="74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5" fillId="20" borderId="10" applyFont="true" applyBorder="true" applyAlignment="false" applyProtection="false"/>
    <xf numFmtId="164" fontId="7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3" fillId="27" borderId="0" applyFont="true" applyBorder="false" applyAlignment="false" applyProtection="false"/>
    <xf numFmtId="164" fontId="76" fillId="27" borderId="0" applyFont="true" applyBorder="false" applyAlignment="false" applyProtection="false"/>
    <xf numFmtId="164" fontId="33" fillId="27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78" fillId="0" borderId="8" applyFont="true" applyBorder="true" applyAlignment="false" applyProtection="false"/>
    <xf numFmtId="164" fontId="72" fillId="0" borderId="21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2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6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9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6" fontId="9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4"/>
    <cellStyle name="@ET_Style?@font-face" xfId="95"/>
    <cellStyle name="_0202" xfId="96"/>
    <cellStyle name="_20100326高清市院遂宁检察院1080P配置清单26日改" xfId="97"/>
    <cellStyle name="_Book1" xfId="98"/>
    <cellStyle name="_Book1_1" xfId="99"/>
    <cellStyle name="_Book1_2" xfId="100"/>
    <cellStyle name="_Book1_3" xfId="101"/>
    <cellStyle name="_Book1_4" xfId="102"/>
    <cellStyle name="_ET_STYLE_NoName_00_" xfId="103"/>
    <cellStyle name="_ET_STYLE_NoName_00__Book1" xfId="104"/>
    <cellStyle name="_ET_STYLE_NoName_00__Book1_1" xfId="105"/>
    <cellStyle name="_ET_STYLE_NoName_00__Sheet3" xfId="106"/>
    <cellStyle name="_弱电系统设备配置报价清单" xfId="107"/>
    <cellStyle name="_计财部审批要件" xfId="108"/>
    <cellStyle name="Accent1" xfId="109"/>
    <cellStyle name="Accent1 - 20%" xfId="110"/>
    <cellStyle name="Accent1 - 40%" xfId="111"/>
    <cellStyle name="Accent1 - 60%" xfId="112"/>
    <cellStyle name="Accent1_公安安全支出补充表5.14" xfId="113"/>
    <cellStyle name="Accent2" xfId="114"/>
    <cellStyle name="Accent2 - 20%" xfId="115"/>
    <cellStyle name="Accent2 - 40%" xfId="116"/>
    <cellStyle name="Accent2 - 60%" xfId="117"/>
    <cellStyle name="Accent2_公安安全支出补充表5.14" xfId="118"/>
    <cellStyle name="Accent3" xfId="119"/>
    <cellStyle name="Accent3 - 20%" xfId="120"/>
    <cellStyle name="Accent3 - 40%" xfId="121"/>
    <cellStyle name="Accent3 - 60%" xfId="122"/>
    <cellStyle name="Accent3_公安安全支出补充表5.14" xfId="123"/>
    <cellStyle name="Accent4" xfId="124"/>
    <cellStyle name="Accent4 - 20%" xfId="125"/>
    <cellStyle name="Accent4 - 40%" xfId="126"/>
    <cellStyle name="Accent4 - 60%" xfId="127"/>
    <cellStyle name="Accent4_公安安全支出补充表5.14" xfId="128"/>
    <cellStyle name="Accent5" xfId="129"/>
    <cellStyle name="Accent5 - 20%" xfId="130"/>
    <cellStyle name="Accent5 - 40%" xfId="131"/>
    <cellStyle name="Accent5 - 60%" xfId="132"/>
    <cellStyle name="Accent5_公安安全支出补充表5.14" xfId="133"/>
    <cellStyle name="Accent6" xfId="134"/>
    <cellStyle name="Accent6 - 20%" xfId="135"/>
    <cellStyle name="Accent6 - 40%" xfId="136"/>
    <cellStyle name="Accent6 - 60%" xfId="137"/>
    <cellStyle name="Accent6_公安安全支出补充表5.14" xfId="138"/>
    <cellStyle name="args.style" xfId="139"/>
    <cellStyle name="Bad 1" xfId="140"/>
    <cellStyle name="Calc Currency (0)" xfId="141"/>
    <cellStyle name="Calculation" xfId="142"/>
    <cellStyle name="Check Cell" xfId="143"/>
    <cellStyle name="Comma [0]" xfId="144"/>
    <cellStyle name="comma zerodec" xfId="145"/>
    <cellStyle name="Comma_!!!GO" xfId="146"/>
    <cellStyle name="Currency [0]" xfId="147"/>
    <cellStyle name="Currency1" xfId="148"/>
    <cellStyle name="Currency_!!!GO" xfId="149"/>
    <cellStyle name="Date" xfId="150"/>
    <cellStyle name="Dollar (zero dec)" xfId="151"/>
    <cellStyle name="Explanatory Text" xfId="152"/>
    <cellStyle name="Fixed" xfId="153"/>
    <cellStyle name="Good 1" xfId="154"/>
    <cellStyle name="Grey" xfId="155"/>
    <cellStyle name="Header1" xfId="156"/>
    <cellStyle name="Header2" xfId="157"/>
    <cellStyle name="Heading 1 1" xfId="158"/>
    <cellStyle name="Heading 2 1" xfId="159"/>
    <cellStyle name="Heading 3" xfId="160"/>
    <cellStyle name="Heading 4" xfId="161"/>
    <cellStyle name="HEADING1" xfId="162"/>
    <cellStyle name="HEADING2" xfId="163"/>
    <cellStyle name="Input" xfId="164"/>
    <cellStyle name="Input [yellow]" xfId="165"/>
    <cellStyle name="Input Cells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Neutral 1" xfId="177"/>
    <cellStyle name="New Times Roman" xfId="178"/>
    <cellStyle name="no dec" xfId="179"/>
    <cellStyle name="Norma,_laroux_4_营业在建 (2)_E21" xfId="180"/>
    <cellStyle name="Normal - Style1" xfId="181"/>
    <cellStyle name="Normal_!!!GO" xfId="182"/>
    <cellStyle name="Note 1" xfId="183"/>
    <cellStyle name="Output" xfId="184"/>
    <cellStyle name="per.style" xfId="185"/>
    <cellStyle name="Percent [2]" xfId="186"/>
    <cellStyle name="Percent_!!!GO" xfId="187"/>
    <cellStyle name="Pourcentage_pldt" xfId="188"/>
    <cellStyle name="PSChar" xfId="189"/>
    <cellStyle name="PSDate" xfId="190"/>
    <cellStyle name="PSDec" xfId="191"/>
    <cellStyle name="PSHeading" xfId="192"/>
    <cellStyle name="PSInt" xfId="193"/>
    <cellStyle name="PSSpacer" xfId="194"/>
    <cellStyle name="RowLevel_0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Warning Text" xfId="202"/>
    <cellStyle name="借出原因" xfId="203"/>
    <cellStyle name="分级显示列_1_Book1" xfId="204"/>
    <cellStyle name="分级显示行_1_13区汇总" xfId="205"/>
    <cellStyle name="千位[0]_ 方正PC" xfId="206"/>
    <cellStyle name="千位_ 方正PC" xfId="207"/>
    <cellStyle name="千位分隔 2" xfId="208"/>
    <cellStyle name="千位分隔 2 2" xfId="209"/>
    <cellStyle name="千位分隔 3" xfId="210"/>
    <cellStyle name="千位分隔 4" xfId="211"/>
    <cellStyle name="千位分隔[0] 2" xfId="212"/>
    <cellStyle name="千分位[0]_ 白土" xfId="213"/>
    <cellStyle name="千分位_ 白土" xfId="214"/>
    <cellStyle name="后继超链接" xfId="215"/>
    <cellStyle name="商品名称" xfId="216"/>
    <cellStyle name="好" xfId="217"/>
    <cellStyle name="好 2" xfId="218"/>
    <cellStyle name="好_00省级(定稿)" xfId="219"/>
    <cellStyle name="好_00省级(打印)" xfId="220"/>
    <cellStyle name="好_03昭通" xfId="221"/>
    <cellStyle name="好_0502通海县" xfId="222"/>
    <cellStyle name="好_05玉溪" xfId="223"/>
    <cellStyle name="好_0605石屏县" xfId="224"/>
    <cellStyle name="好_1003牟定县" xfId="225"/>
    <cellStyle name="好_1110洱源县" xfId="226"/>
    <cellStyle name="好_11大理" xfId="227"/>
    <cellStyle name="好_2006年全省财力计算表（中央、决算）" xfId="228"/>
    <cellStyle name="好_2006年分析表" xfId="229"/>
    <cellStyle name="好_2006年在职人员情况" xfId="230"/>
    <cellStyle name="好_2006年基础数据" xfId="231"/>
    <cellStyle name="好_2006年水利统计指标统计表" xfId="232"/>
    <cellStyle name="好_2007年人员分部门统计表" xfId="233"/>
    <cellStyle name="好_2007年可用财力" xfId="234"/>
    <cellStyle name="好_2007年政法部门业务指标" xfId="235"/>
    <cellStyle name="好_2007年检察院案件数" xfId="236"/>
    <cellStyle name="好_2008云南省分县市中小学教职工统计表（教育厅提供）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5676413" xfId="241"/>
    <cellStyle name="好_2009年一般性转移支付标准工资_不用软件计算9.1不考虑经费管理评价xl" xfId="242"/>
    <cellStyle name="好_2009年一般性转移支付标准工资_地方配套按人均增幅控制8.30xl" xfId="243"/>
    <cellStyle name="好_2009年一般性转移支付标准工资_地方配套按人均增幅控制8.30一般预算平均增幅、人均可用财力平均增幅两次控制、社会治安系数调整、案件数调整xl" xfId="244"/>
    <cellStyle name="好_2009年一般性转移支付标准工资_地方配套按人均增幅控制8.31（调整结案率后）xl" xfId="245"/>
    <cellStyle name="好_2009年一般性转移支付标准工资_奖励补助测算5.22测试" xfId="246"/>
    <cellStyle name="好_2009年一般性转移支付标准工资_奖励补助测算5.23新" xfId="247"/>
    <cellStyle name="好_2009年一般性转移支付标准工资_奖励补助测算5.24冯铸" xfId="248"/>
    <cellStyle name="好_2009年一般性转移支付标准工资_奖励补助测算7.23" xfId="249"/>
    <cellStyle name="好_2009年一般性转移支付标准工资_奖励补助测算7.25" xfId="250"/>
    <cellStyle name="好_2009年一般性转移支付标准工资_奖励补助测算7.25 (version 1) (version 1)" xfId="251"/>
    <cellStyle name="好_2、土地面积、人口、粮食产量基本情况" xfId="252"/>
    <cellStyle name="好_530623_2006年县级财政报表附表" xfId="253"/>
    <cellStyle name="好_530629_2006年县级财政报表附表" xfId="254"/>
    <cellStyle name="好_5334_2006年迪庆县级财政报表附表" xfId="255"/>
    <cellStyle name="好_Book1" xfId="256"/>
    <cellStyle name="好_Book1_1" xfId="257"/>
    <cellStyle name="好_Book1_2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省2008年中小学教师人数统计表" xfId="272"/>
    <cellStyle name="好_云南省2008年中小学教职工情况（教育厅提供20090101加工整理）" xfId="273"/>
    <cellStyle name="好_云南省2008年转移支付测算——州市本级考核部分及政策性测算" xfId="274"/>
    <cellStyle name="好_卫生部门" xfId="275"/>
    <cellStyle name="好_历年教师人数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指标五" xfId="290"/>
    <cellStyle name="好_指标四" xfId="291"/>
    <cellStyle name="好_教师绩效工资测算表（离退休按各地上报数测算）2009年1月1日" xfId="292"/>
    <cellStyle name="好_教育厅提供义务教育及高中教师人数（2009年1月6日）" xfId="293"/>
    <cellStyle name="好_文体广播部门" xfId="294"/>
    <cellStyle name="好_检验表" xfId="295"/>
    <cellStyle name="好_检验表（调整后）" xfId="296"/>
    <cellStyle name="好_汇总" xfId="297"/>
    <cellStyle name="好_汇总-县级财政报表附表" xfId="298"/>
    <cellStyle name="好_第一部分：综合全" xfId="299"/>
    <cellStyle name="好_第五部分(才淼、饶永宏）" xfId="300"/>
    <cellStyle name="好_财政供养人员" xfId="301"/>
    <cellStyle name="好_财政支出对上级的依赖程度" xfId="302"/>
    <cellStyle name="好_高中教师人数（教育厅1.6日提供）" xfId="303"/>
    <cellStyle name="寘嬫愗傝 [0.00]_Region Orders (2)" xfId="304"/>
    <cellStyle name="寘嬫愗傝_Region Orders (2)" xfId="305"/>
    <cellStyle name="小数" xfId="306"/>
    <cellStyle name="差" xfId="307"/>
    <cellStyle name="差 2" xfId="308"/>
    <cellStyle name="差_00省级(定稿)" xfId="309"/>
    <cellStyle name="差_00省级(打印)" xfId="310"/>
    <cellStyle name="差_03昭通" xfId="311"/>
    <cellStyle name="差_0502通海县" xfId="312"/>
    <cellStyle name="差_05玉溪" xfId="313"/>
    <cellStyle name="差_0605石屏县" xfId="314"/>
    <cellStyle name="差_1003牟定县" xfId="315"/>
    <cellStyle name="差_1110洱源县" xfId="316"/>
    <cellStyle name="差_11大理" xfId="317"/>
    <cellStyle name="差_2006年全省财力计算表（中央、决算）" xfId="318"/>
    <cellStyle name="差_2006年分析表" xfId="319"/>
    <cellStyle name="差_2006年在职人员情况" xfId="320"/>
    <cellStyle name="差_2006年基础数据" xfId="321"/>
    <cellStyle name="差_2006年水利统计指标统计表" xfId="322"/>
    <cellStyle name="差_2007年人员分部门统计表" xfId="323"/>
    <cellStyle name="差_2007年可用财力" xfId="324"/>
    <cellStyle name="差_2007年政法部门业务指标" xfId="325"/>
    <cellStyle name="差_2007年检察院案件数" xfId="326"/>
    <cellStyle name="差_2008云南省分县市中小学教职工统计表（教育厅提供）" xfId="327"/>
    <cellStyle name="差_2008年县级公安保障标准落实奖励经费分配测算" xfId="328"/>
    <cellStyle name="差_2009年一般性转移支付标准工资" xfId="329"/>
    <cellStyle name="差_2009年一般性转移支付标准工资_~4190974" xfId="330"/>
    <cellStyle name="差_2009年一般性转移支付标准工资_~5676413" xfId="331"/>
    <cellStyle name="差_2009年一般性转移支付标准工资_不用软件计算9.1不考虑经费管理评价xl" xfId="332"/>
    <cellStyle name="差_2009年一般性转移支付标准工资_地方配套按人均增幅控制8.30xl" xfId="333"/>
    <cellStyle name="差_2009年一般性转移支付标准工资_地方配套按人均增幅控制8.30一般预算平均增幅、人均可用财力平均增幅两次控制、社会治安系数调整、案件数调整xl" xfId="334"/>
    <cellStyle name="差_2009年一般性转移支付标准工资_地方配套按人均增幅控制8.31（调整结案率后）xl" xfId="335"/>
    <cellStyle name="差_2009年一般性转移支付标准工资_奖励补助测算5.22测试" xfId="336"/>
    <cellStyle name="差_2009年一般性转移支付标准工资_奖励补助测算5.23新" xfId="337"/>
    <cellStyle name="差_2009年一般性转移支付标准工资_奖励补助测算5.24冯铸" xfId="338"/>
    <cellStyle name="差_2009年一般性转移支付标准工资_奖励补助测算7.23" xfId="339"/>
    <cellStyle name="差_2009年一般性转移支付标准工资_奖励补助测算7.25" xfId="340"/>
    <cellStyle name="差_2009年一般性转移支付标准工资_奖励补助测算7.25 (version 1) (version 1)" xfId="341"/>
    <cellStyle name="差_2、土地面积、人口、粮食产量基本情况" xfId="342"/>
    <cellStyle name="差_530623_2006年县级财政报表附表" xfId="343"/>
    <cellStyle name="差_530629_2006年县级财政报表附表" xfId="344"/>
    <cellStyle name="差_5334_2006年迪庆县级财政报表附表" xfId="345"/>
    <cellStyle name="差_Book1" xfId="346"/>
    <cellStyle name="差_Book1_1" xfId="347"/>
    <cellStyle name="差_Book1_2" xfId="348"/>
    <cellStyle name="差_Book2" xfId="349"/>
    <cellStyle name="差_M01-2(州市补助收入)" xfId="350"/>
    <cellStyle name="差_M03" xfId="351"/>
    <cellStyle name="差_~4190974" xfId="352"/>
    <cellStyle name="差_~5676413" xfId="353"/>
    <cellStyle name="差_三季度－表二" xfId="354"/>
    <cellStyle name="差_下半年禁吸戒毒经费1000万元" xfId="355"/>
    <cellStyle name="差_下半年禁毒办案经费分配2544.3万元" xfId="356"/>
    <cellStyle name="差_不用软件计算9.1不考虑经费管理评价xl" xfId="357"/>
    <cellStyle name="差_业务工作量指标" xfId="358"/>
    <cellStyle name="差_丽江汇总" xfId="359"/>
    <cellStyle name="差_义务教育阶段教职工人数（教育厅提供最终）" xfId="360"/>
    <cellStyle name="差_云南农村义务教育统计表" xfId="361"/>
    <cellStyle name="差_云南省2008年中小学教师人数统计表" xfId="362"/>
    <cellStyle name="差_云南省2008年中小学教职工情况（教育厅提供20090101加工整理）" xfId="363"/>
    <cellStyle name="差_云南省2008年转移支付测算——州市本级考核部分及政策性测算" xfId="364"/>
    <cellStyle name="差_卫生部门" xfId="365"/>
    <cellStyle name="差_历年教师人数" xfId="366"/>
    <cellStyle name="差_县级公安机关公用经费标准奖励测算方案（定稿）" xfId="367"/>
    <cellStyle name="差_县级基础数据" xfId="368"/>
    <cellStyle name="差_地方配套按人均增幅控制8.30xl" xfId="369"/>
    <cellStyle name="差_地方配套按人均增幅控制8.30一般预算平均增幅、人均可用财力平均增幅两次控制、社会治安系数调整、案件数调整xl" xfId="370"/>
    <cellStyle name="差_地方配套按人均增幅控制8.31（调整结案率后）xl" xfId="371"/>
    <cellStyle name="差_城建部门" xfId="372"/>
    <cellStyle name="差_基础数据分析" xfId="373"/>
    <cellStyle name="差_奖励补助测算5.22测试" xfId="374"/>
    <cellStyle name="差_奖励补助测算5.23新" xfId="375"/>
    <cellStyle name="差_奖励补助测算5.24冯铸" xfId="376"/>
    <cellStyle name="差_奖励补助测算7.23" xfId="377"/>
    <cellStyle name="差_奖励补助测算7.25" xfId="378"/>
    <cellStyle name="差_奖励补助测算7.25 (version 1) (version 1)" xfId="379"/>
    <cellStyle name="差_指标五" xfId="380"/>
    <cellStyle name="差_指标四" xfId="381"/>
    <cellStyle name="差_教师绩效工资测算表（离退休按各地上报数测算）2009年1月1日" xfId="382"/>
    <cellStyle name="差_教育厅提供义务教育及高中教师人数（2009年1月6日）" xfId="383"/>
    <cellStyle name="差_文体广播部门" xfId="384"/>
    <cellStyle name="差_检验表" xfId="385"/>
    <cellStyle name="差_检验表（调整后）" xfId="386"/>
    <cellStyle name="差_汇总" xfId="387"/>
    <cellStyle name="差_汇总-县级财政报表附表" xfId="388"/>
    <cellStyle name="差_第一部分：综合全" xfId="389"/>
    <cellStyle name="差_第五部分(才淼、饶永宏）" xfId="390"/>
    <cellStyle name="差_财政供养人员" xfId="391"/>
    <cellStyle name="差_财政支出对上级的依赖程度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Book1" xfId="404"/>
    <cellStyle name="常规 3" xfId="405"/>
    <cellStyle name="常规 3 2" xfId="406"/>
    <cellStyle name="常规 3 3" xfId="407"/>
    <cellStyle name="常规 3_Book1" xfId="408"/>
    <cellStyle name="常规 4" xfId="409"/>
    <cellStyle name="常规 5" xfId="410"/>
    <cellStyle name="常规 5 2" xfId="411"/>
    <cellStyle name="常规 5_Book1" xfId="412"/>
    <cellStyle name="常规 6" xfId="413"/>
    <cellStyle name="常规 7" xfId="414"/>
    <cellStyle name="常规 8" xfId="415"/>
    <cellStyle name="强调 1" xfId="416"/>
    <cellStyle name="强调 2" xfId="417"/>
    <cellStyle name="强调 3" xfId="418"/>
    <cellStyle name="强调文字颜色 1" xfId="419"/>
    <cellStyle name="强调文字颜色 1 2" xfId="420"/>
    <cellStyle name="强调文字颜色 1_Book1" xfId="421"/>
    <cellStyle name="强调文字颜色 2" xfId="422"/>
    <cellStyle name="强调文字颜色 2 2" xfId="423"/>
    <cellStyle name="强调文字颜色 2_Book1" xfId="424"/>
    <cellStyle name="强调文字颜色 3" xfId="425"/>
    <cellStyle name="强调文字颜色 3 2" xfId="426"/>
    <cellStyle name="强调文字颜色 3_Book1" xfId="427"/>
    <cellStyle name="强调文字颜色 4" xfId="428"/>
    <cellStyle name="强调文字颜色 4 2" xfId="429"/>
    <cellStyle name="强调文字颜色 4_Book1" xfId="430"/>
    <cellStyle name="强调文字颜色 5" xfId="431"/>
    <cellStyle name="强调文字颜色 5 2" xfId="432"/>
    <cellStyle name="强调文字颜色 5_Book1" xfId="433"/>
    <cellStyle name="强调文字颜色 6" xfId="434"/>
    <cellStyle name="强调文字颜色 6 2" xfId="435"/>
    <cellStyle name="强调文字颜色 6_Book1" xfId="436"/>
    <cellStyle name="归盒啦_95" xfId="437"/>
    <cellStyle name="捠壿 [0.00]_Region Orders (2)" xfId="438"/>
    <cellStyle name="捠壿_Region Orders (2)" xfId="439"/>
    <cellStyle name="数字" xfId="440"/>
    <cellStyle name="数量" xfId="441"/>
    <cellStyle name="日期" xfId="442"/>
    <cellStyle name="昗弨_Pacific Region P&amp;L" xfId="443"/>
    <cellStyle name="普通_ 白土" xfId="444"/>
    <cellStyle name="未定义" xfId="445"/>
    <cellStyle name="标题" xfId="446"/>
    <cellStyle name="标题 1" xfId="447"/>
    <cellStyle name="标题 1 2" xfId="448"/>
    <cellStyle name="标题 1_Book1" xfId="449"/>
    <cellStyle name="标题 2" xfId="450"/>
    <cellStyle name="标题 2 2" xfId="451"/>
    <cellStyle name="标题 2_Book1" xfId="452"/>
    <cellStyle name="标题 3" xfId="453"/>
    <cellStyle name="标题 3 2" xfId="454"/>
    <cellStyle name="标题 3_Book1" xfId="455"/>
    <cellStyle name="标题 4" xfId="456"/>
    <cellStyle name="标题 4 2" xfId="457"/>
    <cellStyle name="标题 4_Book1" xfId="458"/>
    <cellStyle name="标题 5" xfId="459"/>
    <cellStyle name="标题1" xfId="460"/>
    <cellStyle name="标题_~4190974" xfId="461"/>
    <cellStyle name="样式 1" xfId="462"/>
    <cellStyle name="检查单元格" xfId="463"/>
    <cellStyle name="检查单元格 2" xfId="464"/>
    <cellStyle name="检查单元格_Book1" xfId="465"/>
    <cellStyle name="汇总" xfId="466"/>
    <cellStyle name="汇总 2" xfId="467"/>
    <cellStyle name="汇总_Book1" xfId="468"/>
    <cellStyle name="注释" xfId="469"/>
    <cellStyle name="注释 2" xfId="470"/>
    <cellStyle name="注释_Book1" xfId="471"/>
    <cellStyle name="烹拳 [0]_ +Foil &amp; -FOIL &amp; PAPER" xfId="472"/>
    <cellStyle name="烹拳_ +Foil &amp; -FOIL &amp; PAPER" xfId="473"/>
    <cellStyle name="百分比 2" xfId="474"/>
    <cellStyle name="百分比 3" xfId="475"/>
    <cellStyle name="百分比 4" xfId="476"/>
    <cellStyle name="编号" xfId="477"/>
    <cellStyle name="表标题" xfId="478"/>
    <cellStyle name="解释性文本" xfId="479"/>
    <cellStyle name="解释性文本 2" xfId="480"/>
    <cellStyle name="解释性文本_Book1" xfId="481"/>
    <cellStyle name="警告文本" xfId="482"/>
    <cellStyle name="警告文本 2" xfId="483"/>
    <cellStyle name="警告文本_Book1" xfId="484"/>
    <cellStyle name="计算" xfId="485"/>
    <cellStyle name="计算 2" xfId="486"/>
    <cellStyle name="计算_Book1" xfId="487"/>
    <cellStyle name="输入" xfId="488"/>
    <cellStyle name="输入 2" xfId="489"/>
    <cellStyle name="输入_Book1" xfId="490"/>
    <cellStyle name="输出" xfId="491"/>
    <cellStyle name="输出 2" xfId="492"/>
    <cellStyle name="输出_Book1" xfId="493"/>
    <cellStyle name="适中" xfId="494"/>
    <cellStyle name="适中 2" xfId="495"/>
    <cellStyle name="适中_Book1" xfId="496"/>
    <cellStyle name="部门" xfId="497"/>
    <cellStyle name="钎霖_4岿角利" xfId="498"/>
    <cellStyle name="链接单元格" xfId="499"/>
    <cellStyle name="链接单元格 2" xfId="500"/>
    <cellStyle name="链接单元格_Book1" xfId="501"/>
    <cellStyle name="霓付 [0]_ +Foil &amp; -FOIL &amp; PAPER" xfId="502"/>
    <cellStyle name="霓付_ +Foil &amp; -FOIL &amp; PAPER" xfId="503"/>
    <cellStyle name="콤마 [0]_BOILER-CO1" xfId="504"/>
    <cellStyle name="콤마_BOILER-CO1" xfId="505"/>
    <cellStyle name="통화 [0]_BOILER-CO1" xfId="506"/>
    <cellStyle name="통화_BOILER-CO1" xfId="507"/>
    <cellStyle name="표준_0N-HANDLING " xfId="50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BM9" activePane="bottomLeft" state="frozen"/>
      <selection pane="topLeft" activeCell="A1" activeCellId="0" sqref="A1"/>
      <selection pane="bottom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2.75"/>
    <col collapsed="false" customWidth="true" hidden="false" outlineLevel="0" max="4" min="4" style="0" width="4.37"/>
    <col collapsed="false" customWidth="true" hidden="false" outlineLevel="0" max="5" min="5" style="0" width="9.36"/>
    <col collapsed="false" customWidth="true" hidden="false" outlineLevel="0" max="6" min="6" style="0" width="5.87"/>
    <col collapsed="false" customWidth="true" hidden="false" outlineLevel="0" max="7" min="7" style="1" width="8.11"/>
    <col collapsed="false" customWidth="true" hidden="true" outlineLevel="0" max="10" min="8" style="1" width="8.11"/>
    <col collapsed="false" customWidth="true" hidden="false" outlineLevel="0" max="11" min="11" style="0" width="8.24"/>
    <col collapsed="false" customWidth="true" hidden="false" outlineLevel="0" max="12" min="12" style="0" width="6.36"/>
    <col collapsed="false" customWidth="true" hidden="false" outlineLevel="0" max="13" min="13" style="1" width="9.12"/>
    <col collapsed="false" customWidth="true" hidden="false" outlineLevel="0" max="14" min="14" style="0" width="7.99"/>
    <col collapsed="false" customWidth="true" hidden="false" outlineLevel="0" max="15" min="15" style="0" width="6.36"/>
    <col collapsed="false" customWidth="true" hidden="false" outlineLevel="0" max="16" min="16" style="1" width="8.74"/>
    <col collapsed="false" customWidth="true" hidden="false" outlineLevel="0" max="17" min="17" style="2" width="8.11"/>
    <col collapsed="false" customWidth="true" hidden="false" outlineLevel="0" max="18" min="18" style="0" width="9.24"/>
    <col collapsed="false" customWidth="true" hidden="false" outlineLevel="0" max="19" min="19" style="0" width="9.12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3" customFormat="true" ht="14.25" hidden="false" customHeight="true" outlineLevel="0" collapsed="false">
      <c r="A4" s="8" t="s">
        <v>3</v>
      </c>
      <c r="B4" s="8"/>
      <c r="C4" s="8"/>
      <c r="D4" s="9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2" t="n">
        <v>42024</v>
      </c>
      <c r="R4" s="12"/>
      <c r="S4" s="12"/>
      <c r="T4" s="12"/>
    </row>
    <row r="5" s="7" customFormat="true" ht="14.25" hidden="false" customHeight="true" outlineLevel="0" collapsed="false">
      <c r="A5" s="14" t="s">
        <v>4</v>
      </c>
      <c r="B5" s="14" t="s">
        <v>5</v>
      </c>
      <c r="C5" s="14"/>
      <c r="D5" s="14" t="s">
        <v>6</v>
      </c>
      <c r="E5" s="14" t="s">
        <v>7</v>
      </c>
      <c r="F5" s="14"/>
      <c r="G5" s="14"/>
      <c r="H5" s="15"/>
      <c r="I5" s="15"/>
      <c r="J5" s="15"/>
      <c r="K5" s="14" t="s">
        <v>8</v>
      </c>
      <c r="L5" s="14"/>
      <c r="M5" s="14"/>
      <c r="N5" s="14" t="s">
        <v>9</v>
      </c>
      <c r="O5" s="14"/>
      <c r="P5" s="14"/>
      <c r="Q5" s="16" t="s">
        <v>10</v>
      </c>
      <c r="R5" s="17" t="s">
        <v>11</v>
      </c>
      <c r="S5" s="17"/>
      <c r="T5" s="14" t="s">
        <v>12</v>
      </c>
    </row>
    <row r="6" s="4" customFormat="true" ht="27.75" hidden="false" customHeight="true" outlineLevel="0" collapsed="false">
      <c r="A6" s="14"/>
      <c r="B6" s="14"/>
      <c r="C6" s="14"/>
      <c r="D6" s="14"/>
      <c r="E6" s="14" t="s">
        <v>13</v>
      </c>
      <c r="F6" s="14"/>
      <c r="G6" s="14"/>
      <c r="H6" s="18" t="s">
        <v>14</v>
      </c>
      <c r="I6" s="18" t="s">
        <v>15</v>
      </c>
      <c r="J6" s="18" t="s">
        <v>16</v>
      </c>
      <c r="K6" s="14" t="s">
        <v>17</v>
      </c>
      <c r="L6" s="14"/>
      <c r="M6" s="14"/>
      <c r="N6" s="14" t="s">
        <v>18</v>
      </c>
      <c r="O6" s="14"/>
      <c r="P6" s="14"/>
      <c r="Q6" s="14" t="s">
        <v>19</v>
      </c>
      <c r="R6" s="17"/>
      <c r="S6" s="17"/>
      <c r="T6" s="14"/>
    </row>
    <row r="7" s="4" customFormat="true" ht="42" hidden="false" customHeight="true" outlineLevel="0" collapsed="false">
      <c r="A7" s="14"/>
      <c r="B7" s="14"/>
      <c r="C7" s="14"/>
      <c r="D7" s="14"/>
      <c r="E7" s="14" t="s">
        <v>20</v>
      </c>
      <c r="F7" s="14" t="s">
        <v>21</v>
      </c>
      <c r="G7" s="14" t="s">
        <v>22</v>
      </c>
      <c r="H7" s="18"/>
      <c r="I7" s="18"/>
      <c r="J7" s="18"/>
      <c r="K7" s="14" t="s">
        <v>23</v>
      </c>
      <c r="L7" s="14" t="s">
        <v>24</v>
      </c>
      <c r="M7" s="14" t="s">
        <v>25</v>
      </c>
      <c r="N7" s="14" t="s">
        <v>26</v>
      </c>
      <c r="O7" s="14" t="s">
        <v>27</v>
      </c>
      <c r="P7" s="14" t="s">
        <v>28</v>
      </c>
      <c r="Q7" s="14"/>
      <c r="R7" s="17"/>
      <c r="S7" s="17"/>
      <c r="T7" s="14"/>
    </row>
    <row r="8" s="4" customFormat="true" ht="26.25" hidden="false" customHeight="true" outlineLevel="0" collapsed="false">
      <c r="A8" s="14"/>
      <c r="B8" s="14" t="s">
        <v>29</v>
      </c>
      <c r="C8" s="19" t="n">
        <v>1017877.68421053</v>
      </c>
      <c r="D8" s="14"/>
      <c r="E8" s="14"/>
      <c r="F8" s="14"/>
      <c r="G8" s="20" t="n">
        <f aca="false">0.7*$C$8</f>
        <v>712514.378947368</v>
      </c>
      <c r="H8" s="18"/>
      <c r="I8" s="18"/>
      <c r="J8" s="18"/>
      <c r="K8" s="14"/>
      <c r="L8" s="14"/>
      <c r="M8" s="20" t="n">
        <f aca="false">0.15*$C$8</f>
        <v>152681.652631579</v>
      </c>
      <c r="N8" s="14" t="s">
        <v>30</v>
      </c>
      <c r="O8" s="14"/>
      <c r="P8" s="20" t="n">
        <f aca="false">0.1*$C$8</f>
        <v>101787.768421053</v>
      </c>
      <c r="Q8" s="19"/>
      <c r="R8" s="17" t="s">
        <v>31</v>
      </c>
      <c r="S8" s="17" t="s">
        <v>32</v>
      </c>
      <c r="T8" s="14"/>
    </row>
    <row r="9" s="26" customFormat="true" ht="14.25" hidden="false" customHeight="true" outlineLevel="0" collapsed="false">
      <c r="A9" s="14" t="n">
        <v>1</v>
      </c>
      <c r="B9" s="14" t="s">
        <v>33</v>
      </c>
      <c r="C9" s="14"/>
      <c r="D9" s="21" t="n">
        <v>11</v>
      </c>
      <c r="E9" s="22" t="n">
        <v>89950</v>
      </c>
      <c r="F9" s="22" t="n">
        <f aca="false">E9/E$23*100</f>
        <v>7.61355059978802</v>
      </c>
      <c r="G9" s="22" t="n">
        <f aca="false">F9*G$8/100</f>
        <v>54247.6427719233</v>
      </c>
      <c r="H9" s="23" t="n">
        <f aca="false">E9/D9</f>
        <v>8177.27272727273</v>
      </c>
      <c r="I9" s="23" t="n">
        <f aca="false">R9/E9</f>
        <v>0.801436362426513</v>
      </c>
      <c r="J9" s="23" t="n">
        <f aca="false">R9/D9</f>
        <v>6553.56370911498</v>
      </c>
      <c r="K9" s="22" t="n">
        <v>785.8</v>
      </c>
      <c r="L9" s="22" t="n">
        <f aca="false">K9/K$23*100</f>
        <v>4.81094601409385</v>
      </c>
      <c r="M9" s="22" t="n">
        <f aca="false">L9*M$8/100</f>
        <v>7345.43188153157</v>
      </c>
      <c r="N9" s="22" t="n">
        <v>2743</v>
      </c>
      <c r="O9" s="22" t="n">
        <f aca="false">N9/N$23*100</f>
        <v>6.10626035252039</v>
      </c>
      <c r="P9" s="22" t="n">
        <f aca="false">O9*P$8/100</f>
        <v>6215.42614681001</v>
      </c>
      <c r="Q9" s="24" t="n">
        <v>4280.7</v>
      </c>
      <c r="R9" s="22" t="n">
        <f aca="false">SUM(G9,M9,P9,Q9)</f>
        <v>72089.2008002648</v>
      </c>
      <c r="S9" s="22" t="n">
        <f aca="false">SUM(G9,M9,P9,Q9)</f>
        <v>72089.2008002648</v>
      </c>
      <c r="T9" s="25"/>
    </row>
    <row r="10" s="26" customFormat="true" ht="14.25" hidden="false" customHeight="true" outlineLevel="0" collapsed="false">
      <c r="A10" s="14" t="n">
        <v>2</v>
      </c>
      <c r="B10" s="14" t="s">
        <v>34</v>
      </c>
      <c r="C10" s="14"/>
      <c r="D10" s="21" t="n">
        <v>8</v>
      </c>
      <c r="E10" s="22" t="n">
        <v>23702</v>
      </c>
      <c r="F10" s="22" t="n">
        <f aca="false">E10/E$23*100</f>
        <v>2.0061853953994</v>
      </c>
      <c r="G10" s="22" t="n">
        <f aca="false">F10*G$8/100</f>
        <v>14294.3594105628</v>
      </c>
      <c r="H10" s="23" t="n">
        <f aca="false">E10/D10</f>
        <v>2962.75</v>
      </c>
      <c r="I10" s="23" t="n">
        <f aca="false">R10/E10</f>
        <v>2.55067599686531</v>
      </c>
      <c r="J10" s="23" t="n">
        <f aca="false">R10/D10</f>
        <v>7557.01530971269</v>
      </c>
      <c r="K10" s="22" t="n">
        <v>3245.82</v>
      </c>
      <c r="L10" s="22" t="n">
        <f aca="false">K10/K$23*100</f>
        <v>19.8720600553145</v>
      </c>
      <c r="M10" s="22" t="n">
        <f aca="false">L10*M$8/100</f>
        <v>30340.989704394</v>
      </c>
      <c r="N10" s="22" t="n">
        <v>3038</v>
      </c>
      <c r="O10" s="22" t="n">
        <f aca="false">N10/N$23*100</f>
        <v>6.76296717132955</v>
      </c>
      <c r="P10" s="22" t="n">
        <f aca="false">O10*P$8/100</f>
        <v>6883.87336274473</v>
      </c>
      <c r="Q10" s="24" t="n">
        <v>8936.9</v>
      </c>
      <c r="R10" s="22" t="n">
        <f aca="false">SUM(G10,M10,P10,Q10)</f>
        <v>60456.1224777015</v>
      </c>
      <c r="S10" s="22" t="n">
        <f aca="false">SUM(G10,M10,P10,Q10)</f>
        <v>60456.1224777015</v>
      </c>
      <c r="T10" s="25"/>
    </row>
    <row r="11" s="26" customFormat="true" ht="14.25" hidden="false" customHeight="true" outlineLevel="0" collapsed="false">
      <c r="A11" s="14" t="n">
        <v>3</v>
      </c>
      <c r="B11" s="14" t="s">
        <v>35</v>
      </c>
      <c r="C11" s="14"/>
      <c r="D11" s="21" t="n">
        <v>21</v>
      </c>
      <c r="E11" s="22" t="n">
        <v>186831</v>
      </c>
      <c r="F11" s="22" t="n">
        <f aca="false">E11/E$23*100</f>
        <v>15.8137551096053</v>
      </c>
      <c r="G11" s="22" t="n">
        <f aca="false">F11*G$8/100</f>
        <v>112675.279007462</v>
      </c>
      <c r="H11" s="23" t="n">
        <f aca="false">E11/D11</f>
        <v>8896.71428571429</v>
      </c>
      <c r="I11" s="23" t="n">
        <f aca="false">R11/E11</f>
        <v>0.782588819676499</v>
      </c>
      <c r="J11" s="23" t="n">
        <f aca="false">R11/D11</f>
        <v>6962.46913185619</v>
      </c>
      <c r="K11" s="22" t="n">
        <v>1586.35</v>
      </c>
      <c r="L11" s="22" t="n">
        <f aca="false">K11/K$23*100</f>
        <v>9.71219675420944</v>
      </c>
      <c r="M11" s="22" t="n">
        <f aca="false">L11*M$8/100</f>
        <v>14828.7425111575</v>
      </c>
      <c r="N11" s="22" t="n">
        <v>6367</v>
      </c>
      <c r="O11" s="22" t="n">
        <f aca="false">N11/N$23*100</f>
        <v>14.1737366622302</v>
      </c>
      <c r="P11" s="22" t="n">
        <f aca="false">O11*P$8/100</f>
        <v>14427.1302503607</v>
      </c>
      <c r="Q11" s="24" t="n">
        <v>4280.7</v>
      </c>
      <c r="R11" s="22" t="n">
        <f aca="false">SUM(G11,M11,P11,Q11)</f>
        <v>146211.85176898</v>
      </c>
      <c r="S11" s="22" t="n">
        <f aca="false">SUM(G11,M11,P11,Q11)</f>
        <v>146211.85176898</v>
      </c>
      <c r="T11" s="25"/>
    </row>
    <row r="12" s="26" customFormat="true" ht="24" hidden="false" customHeight="true" outlineLevel="0" collapsed="false">
      <c r="A12" s="14" t="n">
        <v>4</v>
      </c>
      <c r="B12" s="14" t="s">
        <v>36</v>
      </c>
      <c r="C12" s="14" t="s">
        <v>37</v>
      </c>
      <c r="D12" s="21" t="n">
        <v>16</v>
      </c>
      <c r="E12" s="22" t="n">
        <v>93977.5941176471</v>
      </c>
      <c r="F12" s="22" t="n">
        <f aca="false">E12/E$23*100</f>
        <v>7.9544543419794</v>
      </c>
      <c r="G12" s="22" t="n">
        <f aca="false">F12*G$8/100</f>
        <v>56676.6309534065</v>
      </c>
      <c r="H12" s="23" t="n">
        <f aca="false">E12/D12</f>
        <v>5873.59963235294</v>
      </c>
      <c r="I12" s="23" t="n">
        <f aca="false">R12/E12</f>
        <v>0.945206526904226</v>
      </c>
      <c r="J12" s="23" t="n">
        <f aca="false">R12/D12</f>
        <v>5551.76470892226</v>
      </c>
      <c r="K12" s="22" t="n">
        <v>1268.61705882353</v>
      </c>
      <c r="L12" s="22" t="n">
        <f aca="false">K12/K$23*100</f>
        <v>7.76692311346211</v>
      </c>
      <c r="M12" s="22" t="n">
        <f aca="false">L12*M$8/100</f>
        <v>11858.666568258</v>
      </c>
      <c r="N12" s="22" t="n">
        <v>5011.66147058824</v>
      </c>
      <c r="O12" s="22" t="n">
        <f aca="false">N12/N$23*100</f>
        <v>11.1565839366048</v>
      </c>
      <c r="P12" s="22" t="n">
        <f aca="false">O12*P$8/100</f>
        <v>11356.0378210917</v>
      </c>
      <c r="Q12" s="24" t="n">
        <v>8936.9</v>
      </c>
      <c r="R12" s="22" t="n">
        <f aca="false">SUM(G12,M12,P12,Q12)</f>
        <v>88828.2353427562</v>
      </c>
      <c r="S12" s="22" t="n">
        <f aca="false">SUM(Q12,Q13,P12,P13,M13,M12,G12,G13)</f>
        <v>174978.164915704</v>
      </c>
      <c r="T12" s="27" t="s">
        <v>38</v>
      </c>
    </row>
    <row r="13" s="26" customFormat="true" ht="24" hidden="false" customHeight="false" outlineLevel="0" collapsed="false">
      <c r="A13" s="14"/>
      <c r="B13" s="14"/>
      <c r="C13" s="14" t="s">
        <v>39</v>
      </c>
      <c r="D13" s="21" t="n">
        <v>11</v>
      </c>
      <c r="E13" s="22" t="n">
        <v>109067.368421053</v>
      </c>
      <c r="F13" s="22" t="n">
        <f aca="false">E13/E$23*100</f>
        <v>9.23168347147756</v>
      </c>
      <c r="G13" s="22" t="n">
        <f aca="false">F13*G$8/100</f>
        <v>65777.0721531852</v>
      </c>
      <c r="H13" s="23" t="n">
        <f aca="false">E13/D13</f>
        <v>9915.21531100478</v>
      </c>
      <c r="I13" s="23" t="n">
        <f aca="false">R13/E13</f>
        <v>0.78987813513908</v>
      </c>
      <c r="J13" s="23" t="n">
        <f aca="false">R13/D13</f>
        <v>7831.81177935891</v>
      </c>
      <c r="K13" s="22" t="n">
        <v>696.615789473684</v>
      </c>
      <c r="L13" s="22" t="n">
        <f aca="false">K13/K$23*100</f>
        <v>4.26492867870102</v>
      </c>
      <c r="M13" s="22" t="n">
        <f aca="false">L13*M$8/100</f>
        <v>6511.76359019888</v>
      </c>
      <c r="N13" s="22" t="n">
        <v>4062.31578947368</v>
      </c>
      <c r="O13" s="22" t="n">
        <f aca="false">N13/N$23*100</f>
        <v>9.04322196306261</v>
      </c>
      <c r="P13" s="22" t="n">
        <f aca="false">O13*P$8/100</f>
        <v>9204.89382956394</v>
      </c>
      <c r="Q13" s="24" t="n">
        <v>4656.2</v>
      </c>
      <c r="R13" s="22" t="n">
        <f aca="false">SUM(G13,M13,P13,Q13)</f>
        <v>86149.929572948</v>
      </c>
      <c r="S13" s="22"/>
      <c r="T13" s="27" t="s">
        <v>40</v>
      </c>
    </row>
    <row r="14" s="26" customFormat="true" ht="23.25" hidden="false" customHeight="true" outlineLevel="0" collapsed="false">
      <c r="A14" s="14" t="n">
        <v>5</v>
      </c>
      <c r="B14" s="14" t="s">
        <v>41</v>
      </c>
      <c r="C14" s="14"/>
      <c r="D14" s="21" t="n">
        <v>9</v>
      </c>
      <c r="E14" s="22" t="n">
        <v>67579.2</v>
      </c>
      <c r="F14" s="22" t="n">
        <f aca="false">E14/E$23*100</f>
        <v>5.72004067474369</v>
      </c>
      <c r="G14" s="22" t="n">
        <f aca="false">F14*G$8/100</f>
        <v>40756.1122891868</v>
      </c>
      <c r="H14" s="23" t="n">
        <f aca="false">E14/D14</f>
        <v>7508.8</v>
      </c>
      <c r="I14" s="23" t="n">
        <f aca="false">R14/E14</f>
        <v>1.07905938433301</v>
      </c>
      <c r="J14" s="23" t="n">
        <f aca="false">R14/D14</f>
        <v>8102.44110507973</v>
      </c>
      <c r="K14" s="22" t="n">
        <v>1597.79</v>
      </c>
      <c r="L14" s="22" t="n">
        <f aca="false">K14/K$23*100</f>
        <v>9.78223648747648</v>
      </c>
      <c r="M14" s="22" t="n">
        <f aca="false">L14*M$8/100</f>
        <v>14935.6803334084</v>
      </c>
      <c r="N14" s="22" t="n">
        <v>3660</v>
      </c>
      <c r="O14" s="22" t="n">
        <f aca="false">N14/N$23*100</f>
        <v>8.14761680285258</v>
      </c>
      <c r="P14" s="22" t="n">
        <f aca="false">O14*P$8/100</f>
        <v>8293.27732312236</v>
      </c>
      <c r="Q14" s="24" t="n">
        <v>8936.9</v>
      </c>
      <c r="R14" s="22" t="n">
        <f aca="false">SUM(G14,M14,P14,Q14)</f>
        <v>72921.9699457176</v>
      </c>
      <c r="S14" s="22" t="n">
        <f aca="false">SUM(G14,M14,P14,Q14)</f>
        <v>72921.9699457176</v>
      </c>
      <c r="T14" s="27"/>
    </row>
    <row r="15" s="26" customFormat="true" ht="24" hidden="false" customHeight="true" outlineLevel="0" collapsed="false">
      <c r="A15" s="14" t="n">
        <v>6</v>
      </c>
      <c r="B15" s="14" t="s">
        <v>42</v>
      </c>
      <c r="C15" s="14" t="s">
        <v>43</v>
      </c>
      <c r="D15" s="21" t="n">
        <v>5</v>
      </c>
      <c r="E15" s="22" t="n">
        <v>23735.0666666667</v>
      </c>
      <c r="F15" s="22" t="n">
        <f aca="false">E15/E$23*100</f>
        <v>2.00898422519187</v>
      </c>
      <c r="G15" s="22" t="n">
        <f aca="false">F15*G$8/100</f>
        <v>14314.3014752764</v>
      </c>
      <c r="H15" s="23" t="n">
        <f aca="false">E15/D15</f>
        <v>4747.01333333333</v>
      </c>
      <c r="I15" s="23" t="n">
        <f aca="false">R15/E15</f>
        <v>1.16698915865887</v>
      </c>
      <c r="J15" s="23" t="n">
        <f aca="false">R15/D15</f>
        <v>5539.71309600912</v>
      </c>
      <c r="K15" s="22" t="n">
        <v>500.023333333333</v>
      </c>
      <c r="L15" s="22" t="n">
        <f aca="false">K15/K$23*100</f>
        <v>3.06132000821319</v>
      </c>
      <c r="M15" s="22" t="n">
        <f aca="false">L15*M$8/100</f>
        <v>4674.07398088108</v>
      </c>
      <c r="N15" s="22" t="n">
        <v>1954.82833333333</v>
      </c>
      <c r="O15" s="22" t="n">
        <f aca="false">N15/N$23*100</f>
        <v>4.35169185119098</v>
      </c>
      <c r="P15" s="22" t="n">
        <f aca="false">O15*P$8/100</f>
        <v>4429.49002388809</v>
      </c>
      <c r="Q15" s="24" t="n">
        <v>4280.7</v>
      </c>
      <c r="R15" s="22" t="n">
        <f aca="false">SUM(G15,M15,P15,Q15)</f>
        <v>27698.5654800456</v>
      </c>
      <c r="S15" s="22" t="n">
        <f aca="false">SUM(G15:G16,M15:M16,P15:P16,Q15:Q16)</f>
        <v>85520.7443321583</v>
      </c>
      <c r="T15" s="27" t="s">
        <v>38</v>
      </c>
    </row>
    <row r="16" s="26" customFormat="true" ht="24" hidden="false" customHeight="false" outlineLevel="0" collapsed="false">
      <c r="A16" s="14"/>
      <c r="B16" s="14"/>
      <c r="C16" s="14" t="s">
        <v>44</v>
      </c>
      <c r="D16" s="21" t="n">
        <v>8</v>
      </c>
      <c r="E16" s="22" t="n">
        <v>49785.4444444444</v>
      </c>
      <c r="F16" s="22" t="n">
        <f aca="false">E16/E$23*100</f>
        <v>4.21394108294289</v>
      </c>
      <c r="G16" s="22" t="n">
        <f aca="false">F16*G$8/100</f>
        <v>30024.9361363386</v>
      </c>
      <c r="H16" s="23" t="n">
        <f aca="false">E16/D16</f>
        <v>6223.18055555556</v>
      </c>
      <c r="I16" s="23" t="n">
        <f aca="false">R16/E16</f>
        <v>1.16142739102463</v>
      </c>
      <c r="J16" s="23" t="n">
        <f aca="false">R16/D16</f>
        <v>7227.77235651409</v>
      </c>
      <c r="K16" s="22" t="n">
        <v>1333.98055555556</v>
      </c>
      <c r="L16" s="22" t="n">
        <f aca="false">K16/K$23*100</f>
        <v>8.16710159917117</v>
      </c>
      <c r="M16" s="22" t="n">
        <f aca="false">L16*M$8/100</f>
        <v>12469.6656937146</v>
      </c>
      <c r="N16" s="22" t="n">
        <v>4875.22222222222</v>
      </c>
      <c r="O16" s="22" t="n">
        <f aca="false">N16/N$23*100</f>
        <v>10.8528531408246</v>
      </c>
      <c r="P16" s="22" t="n">
        <f aca="false">O16*P$8/100</f>
        <v>11046.8770220595</v>
      </c>
      <c r="Q16" s="24" t="n">
        <v>4280.7</v>
      </c>
      <c r="R16" s="22" t="n">
        <f aca="false">SUM(G16,M16,P16,Q16)</f>
        <v>57822.1788521127</v>
      </c>
      <c r="S16" s="22"/>
      <c r="T16" s="27" t="s">
        <v>38</v>
      </c>
    </row>
    <row r="17" s="26" customFormat="true" ht="23.25" hidden="false" customHeight="true" outlineLevel="0" collapsed="false">
      <c r="A17" s="14" t="n">
        <v>7</v>
      </c>
      <c r="B17" s="14" t="s">
        <v>45</v>
      </c>
      <c r="C17" s="14"/>
      <c r="D17" s="21" t="n">
        <v>14</v>
      </c>
      <c r="E17" s="22" t="n">
        <v>207839.3</v>
      </c>
      <c r="F17" s="22" t="n">
        <f aca="false">E17/E$23*100</f>
        <v>17.5919402687551</v>
      </c>
      <c r="G17" s="22" t="n">
        <f aca="false">F17*G$8/100</f>
        <v>125345.103950712</v>
      </c>
      <c r="H17" s="23" t="n">
        <f aca="false">E17/D17</f>
        <v>14845.6642857143</v>
      </c>
      <c r="I17" s="23" t="n">
        <f aca="false">R17/E17</f>
        <v>0.787477732487767</v>
      </c>
      <c r="J17" s="23" t="n">
        <f aca="false">R17/D17</f>
        <v>11690.6300489889</v>
      </c>
      <c r="K17" s="22" t="n">
        <v>1810.28</v>
      </c>
      <c r="L17" s="22" t="n">
        <f aca="false">K17/K$23*100</f>
        <v>11.0831755540771</v>
      </c>
      <c r="M17" s="22" t="n">
        <f aca="false">L17*M$8/100</f>
        <v>16921.9756000241</v>
      </c>
      <c r="N17" s="22" t="n">
        <v>5501</v>
      </c>
      <c r="O17" s="22" t="n">
        <f aca="false">N17/N$23*100</f>
        <v>12.2459125771836</v>
      </c>
      <c r="P17" s="22" t="n">
        <f aca="false">O17*P$8/100</f>
        <v>12464.8411351082</v>
      </c>
      <c r="Q17" s="24" t="n">
        <v>8936.9</v>
      </c>
      <c r="R17" s="22" t="n">
        <f aca="false">SUM(G17,M17,P17,Q17)</f>
        <v>163668.820685845</v>
      </c>
      <c r="S17" s="22" t="n">
        <f aca="false">SUM(Q17,P17,M17,G17)</f>
        <v>163668.820685845</v>
      </c>
      <c r="T17" s="27"/>
    </row>
    <row r="18" s="26" customFormat="true" ht="14.25" hidden="false" customHeight="true" outlineLevel="0" collapsed="false">
      <c r="A18" s="14" t="n">
        <v>8</v>
      </c>
      <c r="B18" s="14" t="s">
        <v>46</v>
      </c>
      <c r="C18" s="14"/>
      <c r="D18" s="21" t="n">
        <v>1</v>
      </c>
      <c r="E18" s="22" t="n">
        <v>7011.2</v>
      </c>
      <c r="F18" s="22" t="n">
        <f aca="false">E18/E$23*100</f>
        <v>0.593442200836395</v>
      </c>
      <c r="G18" s="22" t="n">
        <f aca="false">F18*G$8/100</f>
        <v>4228.36101170104</v>
      </c>
      <c r="H18" s="23" t="n">
        <f aca="false">E18/D18</f>
        <v>7011.2</v>
      </c>
      <c r="I18" s="23" t="n">
        <f aca="false">R18/E18</f>
        <v>0.821104409002171</v>
      </c>
      <c r="J18" s="23" t="n">
        <f aca="false">R18/D18</f>
        <v>5756.92723239602</v>
      </c>
      <c r="K18" s="22" t="n">
        <v>76.5</v>
      </c>
      <c r="L18" s="22" t="n">
        <f aca="false">K18/K$23*100</f>
        <v>0.468360104451743</v>
      </c>
      <c r="M18" s="22" t="n">
        <f aca="false">L18*M$8/100</f>
        <v>715.099947743911</v>
      </c>
      <c r="N18" s="22" t="n">
        <v>359</v>
      </c>
      <c r="O18" s="22" t="n">
        <f aca="false">N18/N$23*100</f>
        <v>0.7991788066186</v>
      </c>
      <c r="P18" s="22" t="n">
        <f aca="false">O18*P$8/100</f>
        <v>813.466272951073</v>
      </c>
      <c r="Q18" s="24" t="n">
        <v>0</v>
      </c>
      <c r="R18" s="22" t="n">
        <f aca="false">SUM(G18,M18,P18,Q18)</f>
        <v>5756.92723239602</v>
      </c>
      <c r="S18" s="22" t="n">
        <f aca="false">SUM(Q18,P18,M18,G18)</f>
        <v>5756.92723239602</v>
      </c>
      <c r="T18" s="27"/>
    </row>
    <row r="19" s="26" customFormat="true" ht="24" hidden="false" customHeight="true" outlineLevel="0" collapsed="false">
      <c r="A19" s="14" t="n">
        <v>9</v>
      </c>
      <c r="B19" s="14" t="s">
        <v>47</v>
      </c>
      <c r="C19" s="14" t="s">
        <v>48</v>
      </c>
      <c r="D19" s="21" t="n">
        <v>5</v>
      </c>
      <c r="E19" s="22" t="n">
        <v>102621.04857762</v>
      </c>
      <c r="F19" s="22" t="n">
        <f aca="false">E19/E$23*100</f>
        <v>8.68605387380784</v>
      </c>
      <c r="G19" s="22" t="n">
        <f aca="false">F19*G$8/100</f>
        <v>61889.3828139958</v>
      </c>
      <c r="H19" s="23" t="n">
        <f aca="false">E19/D19</f>
        <v>20524.209715524</v>
      </c>
      <c r="I19" s="23" t="n">
        <f aca="false">R19/E19</f>
        <v>0.729871807304375</v>
      </c>
      <c r="J19" s="23" t="n">
        <f aca="false">R19/D19</f>
        <v>14980.0420385635</v>
      </c>
      <c r="K19" s="22" t="n">
        <v>615.514166666667</v>
      </c>
      <c r="L19" s="22" t="n">
        <f aca="false">K19/K$23*100</f>
        <v>3.76839580903958</v>
      </c>
      <c r="M19" s="22" t="n">
        <f aca="false">L19*M$8/100</f>
        <v>5753.64899894079</v>
      </c>
      <c r="N19" s="22" t="n">
        <v>1313.58333333333</v>
      </c>
      <c r="O19" s="22" t="n">
        <f aca="false">N19/N$23*100</f>
        <v>2.92420044770868</v>
      </c>
      <c r="P19" s="22" t="n">
        <f aca="false">O19*P$8/100</f>
        <v>2976.4783798811</v>
      </c>
      <c r="Q19" s="24" t="n">
        <v>4280.7</v>
      </c>
      <c r="R19" s="22" t="n">
        <f aca="false">SUM(G19,M19,P19,Q19)</f>
        <v>74900.2101928177</v>
      </c>
      <c r="S19" s="22" t="n">
        <f aca="false">SUM(G19:G22,M19:M22,P19:P22,Q19:Q22)</f>
        <v>265061.097841233</v>
      </c>
      <c r="T19" s="27" t="s">
        <v>38</v>
      </c>
    </row>
    <row r="20" s="26" customFormat="true" ht="24" hidden="false" customHeight="false" outlineLevel="0" collapsed="false">
      <c r="A20" s="14"/>
      <c r="B20" s="14"/>
      <c r="C20" s="14" t="s">
        <v>49</v>
      </c>
      <c r="D20" s="21" t="n">
        <v>6</v>
      </c>
      <c r="E20" s="22" t="n">
        <v>131410.65</v>
      </c>
      <c r="F20" s="22" t="n">
        <f aca="false">E20/E$23*100</f>
        <v>11.1228641815012</v>
      </c>
      <c r="G20" s="22" t="n">
        <f aca="false">F20*G$8/100</f>
        <v>79252.0066439826</v>
      </c>
      <c r="H20" s="23" t="n">
        <f aca="false">E20/D20</f>
        <v>21901.775</v>
      </c>
      <c r="I20" s="23" t="n">
        <f aca="false">R20/E20</f>
        <v>0.741469275338869</v>
      </c>
      <c r="J20" s="23" t="n">
        <f aca="false">R20/D20</f>
        <v>16239.4932378849</v>
      </c>
      <c r="K20" s="22" t="n">
        <v>657.73</v>
      </c>
      <c r="L20" s="22" t="n">
        <f aca="false">K20/K$23*100</f>
        <v>4.02685609805288</v>
      </c>
      <c r="M20" s="22" t="n">
        <f aca="false">L20*M$8/100</f>
        <v>6148.27043960264</v>
      </c>
      <c r="N20" s="22" t="n">
        <v>1368</v>
      </c>
      <c r="O20" s="22" t="n">
        <f aca="false">N20/N$23*100</f>
        <v>3.04533873942687</v>
      </c>
      <c r="P20" s="22" t="n">
        <f aca="false">O20*P$8/100</f>
        <v>3099.78234372442</v>
      </c>
      <c r="Q20" s="24" t="n">
        <v>8936.9</v>
      </c>
      <c r="R20" s="22" t="n">
        <f aca="false">SUM(G20,M20,P20,Q20)</f>
        <v>97436.9594273097</v>
      </c>
      <c r="S20" s="22"/>
      <c r="T20" s="27"/>
    </row>
    <row r="21" s="26" customFormat="true" ht="24" hidden="false" customHeight="false" outlineLevel="0" collapsed="false">
      <c r="A21" s="14"/>
      <c r="B21" s="14"/>
      <c r="C21" s="14" t="s">
        <v>50</v>
      </c>
      <c r="D21" s="21" t="n">
        <v>4</v>
      </c>
      <c r="E21" s="22" t="n">
        <v>39981.5</v>
      </c>
      <c r="F21" s="22" t="n">
        <f aca="false">E21/E$23*100</f>
        <v>3.38411532301751</v>
      </c>
      <c r="G21" s="22" t="n">
        <f aca="false">F21*G$8/100</f>
        <v>24112.3082766609</v>
      </c>
      <c r="H21" s="23" t="n">
        <f aca="false">E21/D21</f>
        <v>9995.375</v>
      </c>
      <c r="I21" s="23" t="n">
        <f aca="false">R21/E21</f>
        <v>0.951541746949564</v>
      </c>
      <c r="J21" s="23" t="n">
        <f aca="false">R21/D21</f>
        <v>9511.01658891599</v>
      </c>
      <c r="K21" s="22" t="n">
        <v>1130.18</v>
      </c>
      <c r="L21" s="22" t="n">
        <f aca="false">K21/K$23*100</f>
        <v>6.91936239018655</v>
      </c>
      <c r="M21" s="22" t="n">
        <f aca="false">L21*M$8/100</f>
        <v>10564.5968489047</v>
      </c>
      <c r="N21" s="22" t="n">
        <v>1486</v>
      </c>
      <c r="O21" s="22" t="n">
        <f aca="false">N21/N$23*100</f>
        <v>3.30802146695053</v>
      </c>
      <c r="P21" s="22" t="n">
        <f aca="false">O21*P$8/100</f>
        <v>3367.16123009831</v>
      </c>
      <c r="Q21" s="24" t="n">
        <v>0</v>
      </c>
      <c r="R21" s="22" t="n">
        <f aca="false">SUM(G21,M21,P21,Q21)</f>
        <v>38044.066355664</v>
      </c>
      <c r="S21" s="22"/>
      <c r="T21" s="27"/>
    </row>
    <row r="22" s="26" customFormat="true" ht="24" hidden="false" customHeight="false" outlineLevel="0" collapsed="false">
      <c r="A22" s="14"/>
      <c r="B22" s="14"/>
      <c r="C22" s="14" t="s">
        <v>51</v>
      </c>
      <c r="D22" s="21" t="n">
        <v>8</v>
      </c>
      <c r="E22" s="22" t="n">
        <v>47954.772</v>
      </c>
      <c r="F22" s="22" t="n">
        <f aca="false">E22/E$23*100</f>
        <v>4.05898925095384</v>
      </c>
      <c r="G22" s="22" t="n">
        <f aca="false">F22*G$8/100</f>
        <v>28920.8820529742</v>
      </c>
      <c r="H22" s="23" t="n">
        <f aca="false">E22/D22</f>
        <v>5994.3465</v>
      </c>
      <c r="I22" s="23" t="n">
        <f aca="false">R22/E22</f>
        <v>1.14023817828685</v>
      </c>
      <c r="J22" s="23" t="n">
        <f aca="false">R22/D22</f>
        <v>6834.98273318017</v>
      </c>
      <c r="K22" s="22" t="n">
        <v>1028.385</v>
      </c>
      <c r="L22" s="22" t="n">
        <f aca="false">K22/K$23*100</f>
        <v>6.2961373335504</v>
      </c>
      <c r="M22" s="22" t="n">
        <f aca="false">L22*M$8/100</f>
        <v>9613.04653281858</v>
      </c>
      <c r="N22" s="22" t="n">
        <v>3181.5</v>
      </c>
      <c r="O22" s="22" t="n">
        <f aca="false">N22/N$23*100</f>
        <v>7.08241608149603</v>
      </c>
      <c r="P22" s="22" t="n">
        <f aca="false">O22*P$8/100</f>
        <v>7209.03327964857</v>
      </c>
      <c r="Q22" s="24" t="n">
        <v>8936.9</v>
      </c>
      <c r="R22" s="22" t="n">
        <f aca="false">SUM(G22,M22,P22,Q22)</f>
        <v>54679.8618654413</v>
      </c>
      <c r="S22" s="22"/>
      <c r="T22" s="27" t="s">
        <v>52</v>
      </c>
    </row>
    <row r="23" s="29" customFormat="true" ht="12" hidden="false" customHeight="true" outlineLevel="0" collapsed="false">
      <c r="A23" s="14"/>
      <c r="B23" s="14" t="s">
        <v>53</v>
      </c>
      <c r="C23" s="14"/>
      <c r="D23" s="28" t="n">
        <f aca="false">SUM(D9:D22)</f>
        <v>127</v>
      </c>
      <c r="E23" s="22" t="n">
        <f aca="false">SUM(E9:E22)</f>
        <v>1181446.14422743</v>
      </c>
      <c r="F23" s="22" t="n">
        <f aca="false">SUM(F9:F22)</f>
        <v>100</v>
      </c>
      <c r="G23" s="22" t="n">
        <f aca="false">SUM(G9:G22)</f>
        <v>712514.378947368</v>
      </c>
      <c r="H23" s="23" t="n">
        <f aca="false">E23/D23</f>
        <v>9302.72554509788</v>
      </c>
      <c r="I23" s="23" t="n">
        <f aca="false">R23/E23</f>
        <v>0.885918418807345</v>
      </c>
      <c r="J23" s="23" t="n">
        <f aca="false">R23/D23</f>
        <v>8241.45590551181</v>
      </c>
      <c r="K23" s="22" t="n">
        <f aca="false">SUM(K9:K22)</f>
        <v>16333.5859038528</v>
      </c>
      <c r="L23" s="22" t="n">
        <f aca="false">SUM(L9:L22)</f>
        <v>100</v>
      </c>
      <c r="M23" s="22" t="n">
        <f aca="false">SUM(M9:M22)</f>
        <v>152681.652631579</v>
      </c>
      <c r="N23" s="22" t="n">
        <f aca="false">SUM(N9:N22)</f>
        <v>44921.1111489508</v>
      </c>
      <c r="O23" s="22" t="n">
        <f aca="false">SUM(O9:O22)</f>
        <v>100</v>
      </c>
      <c r="P23" s="22" t="n">
        <f aca="false">SUM(P9:P22)</f>
        <v>101787.768421053</v>
      </c>
      <c r="Q23" s="22" t="n">
        <f aca="false">SUM(Q9:Q22)</f>
        <v>79681.1</v>
      </c>
      <c r="R23" s="22" t="n">
        <f aca="false">SUM(R9:R22)</f>
        <v>1046664.9</v>
      </c>
      <c r="S23" s="22" t="n">
        <f aca="false">SUM(S9:S22)</f>
        <v>1046664.9</v>
      </c>
      <c r="T23" s="27"/>
    </row>
    <row r="24" s="37" customFormat="true" ht="13.5" hidden="false" customHeight="true" outlineLevel="0" collapsed="false">
      <c r="A24" s="30"/>
      <c r="B24" s="30"/>
      <c r="C24" s="30"/>
      <c r="D24" s="31"/>
      <c r="E24" s="32"/>
      <c r="F24" s="33"/>
      <c r="G24" s="34"/>
      <c r="H24" s="34"/>
      <c r="I24" s="34"/>
      <c r="J24" s="34"/>
      <c r="K24" s="32"/>
      <c r="L24" s="35"/>
      <c r="M24" s="34"/>
      <c r="N24" s="32"/>
      <c r="O24" s="33"/>
      <c r="P24" s="36"/>
      <c r="Q24" s="36"/>
      <c r="R24" s="36"/>
      <c r="S24" s="34"/>
      <c r="T24" s="34"/>
    </row>
    <row r="25" s="43" customFormat="true" ht="18.75" hidden="false" customHeight="true" outlineLevel="0" collapsed="false">
      <c r="A25" s="38" t="s">
        <v>54</v>
      </c>
      <c r="B25" s="38"/>
      <c r="C25" s="38"/>
      <c r="D25" s="39"/>
      <c r="E25" s="39"/>
      <c r="F25" s="39"/>
      <c r="G25" s="39"/>
      <c r="H25" s="39"/>
      <c r="I25" s="39"/>
      <c r="J25" s="39"/>
      <c r="K25" s="40" t="s">
        <v>55</v>
      </c>
      <c r="L25" s="40"/>
      <c r="M25" s="40"/>
      <c r="N25" s="40"/>
      <c r="O25" s="40"/>
      <c r="P25" s="39"/>
      <c r="Q25" s="39"/>
      <c r="R25" s="41"/>
      <c r="S25" s="42"/>
      <c r="T25" s="39"/>
    </row>
    <row r="26" s="4" customFormat="true" ht="14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44"/>
      <c r="T26" s="44"/>
    </row>
    <row r="27" s="4" customFormat="true" ht="14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s="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7"/>
      <c r="Q29" s="46"/>
      <c r="R29" s="46"/>
      <c r="S29" s="46"/>
      <c r="T29" s="46"/>
    </row>
  </sheetData>
  <mergeCells count="47">
    <mergeCell ref="A1:T1"/>
    <mergeCell ref="A2:T2"/>
    <mergeCell ref="A3:T3"/>
    <mergeCell ref="A4:C4"/>
    <mergeCell ref="E4:G4"/>
    <mergeCell ref="K4:M4"/>
    <mergeCell ref="N4:P4"/>
    <mergeCell ref="Q4:T4"/>
    <mergeCell ref="A5:A8"/>
    <mergeCell ref="B5:C7"/>
    <mergeCell ref="D5:D8"/>
    <mergeCell ref="E5:G5"/>
    <mergeCell ref="K5:M5"/>
    <mergeCell ref="N5:P5"/>
    <mergeCell ref="R5:S7"/>
    <mergeCell ref="T5:T8"/>
    <mergeCell ref="E6:G6"/>
    <mergeCell ref="H6:H8"/>
    <mergeCell ref="I6:I8"/>
    <mergeCell ref="J6:J8"/>
    <mergeCell ref="K6:M6"/>
    <mergeCell ref="N6:P6"/>
    <mergeCell ref="Q6:Q7"/>
    <mergeCell ref="E7:E8"/>
    <mergeCell ref="F7:F8"/>
    <mergeCell ref="K7:K8"/>
    <mergeCell ref="L7:L8"/>
    <mergeCell ref="O7:O8"/>
    <mergeCell ref="B9:C9"/>
    <mergeCell ref="B10:C10"/>
    <mergeCell ref="B11:C11"/>
    <mergeCell ref="A12:A13"/>
    <mergeCell ref="B12:B13"/>
    <mergeCell ref="S12:S13"/>
    <mergeCell ref="B14:C14"/>
    <mergeCell ref="A15:A16"/>
    <mergeCell ref="B15:B16"/>
    <mergeCell ref="S15:S16"/>
    <mergeCell ref="B17:C17"/>
    <mergeCell ref="B18:C18"/>
    <mergeCell ref="A19:A22"/>
    <mergeCell ref="B19:B22"/>
    <mergeCell ref="S19:S22"/>
    <mergeCell ref="B23:C23"/>
    <mergeCell ref="B24:C24"/>
    <mergeCell ref="A25:C25"/>
    <mergeCell ref="K25:O25"/>
  </mergeCells>
  <printOptions headings="false" gridLines="false" gridLinesSet="true" horizontalCentered="false" verticalCentered="false"/>
  <pageMargins left="0.15" right="0.170138888888889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1T09:36:42Z</cp:lastPrinted>
  <dcterms:modified xsi:type="dcterms:W3CDTF">2015-06-24T06:49:15Z</dcterms:modified>
  <cp:revision>0</cp:revision>
  <dc:subject/>
  <dc:title/>
</cp:coreProperties>
</file>