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数据" sheetId="1" state="visible" r:id="rId2"/>
    <sheet name="Sheet1" sheetId="2" state="visible" r:id="rId3"/>
  </sheets>
  <definedNames>
    <definedName function="false" hidden="false" localSheetId="0" name="OLE_LINK2" vbProcedure="false">#REF!</definedName>
    <definedName function="false" hidden="false" localSheetId="0" name="OLE_LINK3" vbProcedure="false">#REF!</definedName>
    <definedName function="false" hidden="false" localSheetId="0" name="OLE_LINK5" vbProcedure="false">#REF!</definedName>
    <definedName function="false" hidden="false" localSheetId="0" name="Print_Area" vbProcedure="false">学生数据!$A$1:$Q$2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党校第</t>
    </r>
    <r>
      <rPr>
        <b val="true"/>
        <sz val="24"/>
        <rFont val="宋体"/>
        <family val="0"/>
        <charset val="134"/>
      </rPr>
      <t xml:space="preserve">41</t>
    </r>
    <r>
      <rPr>
        <b val="true"/>
        <sz val="24"/>
        <rFont val="Noto Sans"/>
        <family val="2"/>
      </rPr>
      <t xml:space="preserve">期本科生党员发展对象培训班学员资格核查表</t>
    </r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本表主要用于核查发展对象综合测评排名、申请入党是否年满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、培养时间是否接近一年。已经设置好计算公式，发展对象人数多可添加行数。</t>
    </r>
  </si>
  <si>
    <t xml:space="preserve">基  本  信  息  表</t>
  </si>
  <si>
    <t xml:space="preserve">核 查 事 项</t>
  </si>
  <si>
    <r>
      <rPr>
        <sz val="10.5"/>
        <rFont val="Times New Roman"/>
        <family val="1"/>
      </rPr>
      <t xml:space="preserve">     2</t>
    </r>
    <r>
      <rPr>
        <sz val="10.5"/>
        <rFont val="Noto Sans"/>
        <family val="2"/>
      </rPr>
      <t xml:space="preserve">、表格内各项时间的填写统一用“</t>
    </r>
    <r>
      <rPr>
        <sz val="10.5"/>
        <rFont val="Times New Roman"/>
        <family val="1"/>
      </rPr>
      <t xml:space="preserve">1994-xx-xx</t>
    </r>
    <r>
      <rPr>
        <sz val="10.5"/>
        <rFont val="宋体"/>
        <family val="0"/>
        <charset val="134"/>
      </rPr>
      <t xml:space="preserve">”</t>
    </r>
    <r>
      <rPr>
        <sz val="10.5"/>
        <rFont val="Noto Sans"/>
        <family val="2"/>
      </rPr>
      <t xml:space="preserve">格式，如“</t>
    </r>
    <r>
      <rPr>
        <sz val="10.5"/>
        <rFont val="Times New Roman"/>
        <family val="1"/>
      </rPr>
      <t xml:space="preserve">2016-09-12</t>
    </r>
    <r>
      <rPr>
        <sz val="10.5"/>
        <rFont val="宋体"/>
        <family val="0"/>
        <charset val="134"/>
      </rPr>
      <t xml:space="preserve">”</t>
    </r>
    <r>
      <rPr>
        <sz val="10.5"/>
        <rFont val="Noto Sans"/>
        <family val="2"/>
      </rPr>
      <t xml:space="preserve">。</t>
    </r>
  </si>
  <si>
    <t xml:space="preserve">序号</t>
  </si>
  <si>
    <t xml:space="preserve">学院</t>
  </si>
  <si>
    <t xml:space="preserve">姓  名</t>
  </si>
  <si>
    <t xml:space="preserve">性别</t>
  </si>
  <si>
    <t xml:space="preserve">级</t>
  </si>
  <si>
    <t xml:space="preserve">出生日期</t>
  </si>
  <si>
    <t xml:space="preserve">申请入党时间</t>
  </si>
  <si>
    <t xml:space="preserve">推优时间</t>
  </si>
  <si>
    <t xml:space="preserve">确定为入党积极分子时间</t>
  </si>
  <si>
    <t xml:space="preserve">确定为发展对象时间</t>
  </si>
  <si>
    <t xml:space="preserve">上学年综合测评情况</t>
  </si>
  <si>
    <t xml:space="preserve">备注</t>
  </si>
  <si>
    <t xml:space="preserve">综合测评排名比例</t>
  </si>
  <si>
    <r>
      <rPr>
        <sz val="11"/>
        <rFont val="Noto Sans"/>
        <family val="2"/>
      </rPr>
      <t xml:space="preserve">申请入党年龄超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天数</t>
    </r>
  </si>
  <si>
    <r>
      <rPr>
        <sz val="11"/>
        <rFont val="Noto Sans"/>
        <family val="2"/>
      </rPr>
      <t xml:space="preserve">培养时间表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天数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发展对象为研究生，需要在备注栏注明。</t>
    </r>
  </si>
  <si>
    <t xml:space="preserve">名次</t>
  </si>
  <si>
    <t xml:space="preserve">级人数</t>
  </si>
  <si>
    <r>
      <rPr>
        <sz val="11"/>
        <rFont val="Noto Sans"/>
        <family val="2"/>
      </rPr>
      <t xml:space="preserve">排名比例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综合测评排名比例：湖光校区要求在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以内，寸金学院要求在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以内。</t>
    </r>
  </si>
  <si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学院</t>
    </r>
  </si>
  <si>
    <t xml:space="preserve">张三</t>
  </si>
  <si>
    <t xml:space="preserve">男</t>
  </si>
  <si>
    <r>
      <rPr>
        <sz val="10"/>
        <color rgb="FF000000"/>
        <rFont val="Noto Sans"/>
        <family val="2"/>
      </rPr>
      <t xml:space="preserve">海科</t>
    </r>
    <r>
      <rPr>
        <sz val="10"/>
        <color rgb="FF000000"/>
        <rFont val="Times New Roman"/>
        <family val="1"/>
      </rPr>
      <t xml:space="preserve">1151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申请入党年龄超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天数为非负数。</t>
    </r>
  </si>
  <si>
    <t xml:space="preserve">李四</t>
  </si>
  <si>
    <t xml:space="preserve">女</t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培养时间表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天数一般为非负数，若为负数应≥</t>
    </r>
    <r>
      <rPr>
        <sz val="10"/>
        <rFont val="宋体"/>
        <family val="0"/>
        <charset val="134"/>
      </rPr>
      <t xml:space="preserve">-30</t>
    </r>
    <r>
      <rPr>
        <sz val="10"/>
        <rFont val="Noto Sans"/>
        <family val="2"/>
      </rPr>
      <t xml:space="preserve">。</t>
    </r>
  </si>
  <si>
    <t xml:space="preserve">确定为入党</t>
  </si>
  <si>
    <t xml:space="preserve">确定为发展</t>
  </si>
  <si>
    <t xml:space="preserve">积极分子时间</t>
  </si>
  <si>
    <t xml:space="preserve">对象时间</t>
  </si>
  <si>
    <t xml:space="preserve">食品科技学院</t>
  </si>
  <si>
    <t xml:space="preserve">陈漫茹</t>
  </si>
  <si>
    <r>
      <rPr>
        <sz val="12"/>
        <rFont val="Noto Sans"/>
        <family val="2"/>
      </rPr>
      <t xml:space="preserve">食安</t>
    </r>
    <r>
      <rPr>
        <sz val="12"/>
        <rFont val="Times New Roman"/>
        <family val="1"/>
      </rPr>
      <t xml:space="preserve">1134</t>
    </r>
  </si>
  <si>
    <t xml:space="preserve">已推荐</t>
  </si>
  <si>
    <t xml:space="preserve">郭沐晗</t>
  </si>
  <si>
    <r>
      <rPr>
        <sz val="12"/>
        <rFont val="Noto Sans"/>
        <family val="2"/>
      </rPr>
      <t xml:space="preserve">硕</t>
    </r>
    <r>
      <rPr>
        <sz val="12"/>
        <rFont val="Times New Roman"/>
        <family val="1"/>
      </rPr>
      <t xml:space="preserve">1502</t>
    </r>
  </si>
  <si>
    <t xml:space="preserve">研究生</t>
  </si>
  <si>
    <t xml:space="preserve">李玉玉</t>
  </si>
  <si>
    <r>
      <rPr>
        <sz val="12"/>
        <rFont val="Noto Sans"/>
        <family val="2"/>
      </rPr>
      <t xml:space="preserve">硕</t>
    </r>
    <r>
      <rPr>
        <sz val="12"/>
        <rFont val="Times New Roman"/>
        <family val="1"/>
      </rPr>
      <t xml:space="preserve">1402</t>
    </r>
  </si>
  <si>
    <t xml:space="preserve">马超锋</t>
  </si>
  <si>
    <t xml:space="preserve">莫星忧</t>
  </si>
  <si>
    <t xml:space="preserve">薛红莎</t>
  </si>
  <si>
    <t xml:space="preserve">杨慧敏</t>
  </si>
  <si>
    <t xml:space="preserve">张丽娜</t>
  </si>
  <si>
    <t xml:space="preserve">张渊超</t>
  </si>
  <si>
    <r>
      <rPr>
        <sz val="12"/>
        <rFont val="Noto Sans"/>
        <family val="2"/>
      </rPr>
      <t xml:space="preserve">食品</t>
    </r>
    <r>
      <rPr>
        <sz val="12"/>
        <rFont val="Times New Roman"/>
        <family val="1"/>
      </rPr>
      <t xml:space="preserve">1134</t>
    </r>
  </si>
  <si>
    <t xml:space="preserve">祝亚辉</t>
  </si>
  <si>
    <t xml:space="preserve">海洋与气象学院</t>
  </si>
  <si>
    <t xml:space="preserve">武涵</t>
  </si>
  <si>
    <r>
      <rPr>
        <sz val="10"/>
        <color rgb="FF000000"/>
        <rFont val="Noto Sans"/>
        <family val="2"/>
      </rPr>
      <t xml:space="preserve">硕</t>
    </r>
    <r>
      <rPr>
        <sz val="10"/>
        <color rgb="FF000000"/>
        <rFont val="Times New Roman"/>
        <family val="1"/>
      </rPr>
      <t xml:space="preserve">1403</t>
    </r>
  </si>
  <si>
    <t xml:space="preserve">刘付永在</t>
  </si>
  <si>
    <r>
      <rPr>
        <sz val="10"/>
        <color rgb="FF000000"/>
        <rFont val="Noto Sans"/>
        <family val="2"/>
      </rPr>
      <t xml:space="preserve">硕</t>
    </r>
    <r>
      <rPr>
        <sz val="10"/>
        <color rgb="FF000000"/>
        <rFont val="Times New Roman"/>
        <family val="1"/>
      </rPr>
      <t xml:space="preserve">1303</t>
    </r>
  </si>
  <si>
    <t xml:space="preserve">农学院</t>
  </si>
  <si>
    <t xml:space="preserve">李莹</t>
  </si>
  <si>
    <r>
      <rPr>
        <sz val="12"/>
        <color rgb="FF000000"/>
        <rFont val="Noto Sans"/>
        <family val="2"/>
      </rPr>
      <t xml:space="preserve">硕</t>
    </r>
    <r>
      <rPr>
        <sz val="12"/>
        <color rgb="FF000000"/>
        <rFont val="Times New Roman"/>
        <family val="1"/>
      </rPr>
      <t xml:space="preserve">1403</t>
    </r>
  </si>
  <si>
    <t xml:space="preserve">学硕</t>
  </si>
  <si>
    <t xml:space="preserve">豆沉着</t>
  </si>
  <si>
    <t xml:space="preserve">汤弘勇</t>
  </si>
  <si>
    <t xml:space="preserve">专硕</t>
  </si>
  <si>
    <t xml:space="preserve">曾向杰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Times New Roman"/>
        <family val="1"/>
      </rPr>
      <t xml:space="preserve">1143</t>
    </r>
  </si>
  <si>
    <t xml:space="preserve">黄海桦</t>
  </si>
  <si>
    <r>
      <rPr>
        <sz val="12"/>
        <color rgb="FF000000"/>
        <rFont val="Noto Sans"/>
        <family val="2"/>
      </rPr>
      <t xml:space="preserve">动科</t>
    </r>
    <r>
      <rPr>
        <sz val="12"/>
        <color rgb="FF000000"/>
        <rFont val="Times New Roman"/>
        <family val="1"/>
      </rPr>
      <t xml:space="preserve">1144</t>
    </r>
  </si>
  <si>
    <t xml:space="preserve">副组长</t>
  </si>
  <si>
    <t xml:space="preserve">汤宛文</t>
  </si>
  <si>
    <r>
      <rPr>
        <sz val="12"/>
        <color rgb="FF000000"/>
        <rFont val="Noto Sans"/>
        <family val="2"/>
      </rPr>
      <t xml:space="preserve">园艺</t>
    </r>
    <r>
      <rPr>
        <sz val="12"/>
        <color rgb="FF000000"/>
        <rFont val="Times New Roman"/>
        <family val="1"/>
      </rPr>
      <t xml:space="preserve">1122</t>
    </r>
  </si>
  <si>
    <t xml:space="preserve"> 2012/10/25</t>
  </si>
  <si>
    <t xml:space="preserve">林影婷</t>
  </si>
  <si>
    <r>
      <rPr>
        <sz val="12"/>
        <color rgb="FF000000"/>
        <rFont val="Noto Sans"/>
        <family val="2"/>
      </rPr>
      <t xml:space="preserve">园林</t>
    </r>
    <r>
      <rPr>
        <sz val="12"/>
        <color rgb="FF000000"/>
        <rFont val="Times New Roman"/>
        <family val="1"/>
      </rPr>
      <t xml:space="preserve">1121</t>
    </r>
  </si>
  <si>
    <t xml:space="preserve">信息学院</t>
  </si>
  <si>
    <t xml:space="preserve">吴嘉平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1132</t>
    </r>
  </si>
  <si>
    <t xml:space="preserve">航海学院</t>
  </si>
  <si>
    <t xml:space="preserve">王金全</t>
  </si>
  <si>
    <r>
      <rPr>
        <sz val="10"/>
        <rFont val="Noto Sans"/>
        <family val="2"/>
      </rPr>
      <t xml:space="preserve">航海</t>
    </r>
    <r>
      <rPr>
        <sz val="10"/>
        <rFont val="宋体"/>
        <family val="0"/>
        <charset val="134"/>
      </rPr>
      <t xml:space="preserve">1121</t>
    </r>
  </si>
  <si>
    <t xml:space="preserve"> 2013/10/30</t>
  </si>
  <si>
    <t xml:space="preserve">刘伟</t>
  </si>
  <si>
    <r>
      <rPr>
        <sz val="10"/>
        <color rgb="FF000000"/>
        <rFont val="Noto Sans"/>
        <family val="2"/>
      </rPr>
      <t xml:space="preserve">轮机</t>
    </r>
    <r>
      <rPr>
        <sz val="10"/>
        <color rgb="FF000000"/>
        <rFont val="宋体"/>
        <family val="0"/>
        <charset val="134"/>
      </rPr>
      <t xml:space="preserve">1142</t>
    </r>
  </si>
  <si>
    <t xml:space="preserve">杨三锋</t>
  </si>
  <si>
    <r>
      <rPr>
        <sz val="10"/>
        <color rgb="FF000000"/>
        <rFont val="Noto Sans"/>
        <family val="2"/>
      </rPr>
      <t xml:space="preserve">轮机</t>
    </r>
    <r>
      <rPr>
        <sz val="10"/>
        <color rgb="FF000000"/>
        <rFont val="宋体"/>
        <family val="0"/>
        <charset val="134"/>
      </rPr>
      <t xml:space="preserve">1144</t>
    </r>
  </si>
  <si>
    <t xml:space="preserve">谭奕忠</t>
  </si>
  <si>
    <r>
      <rPr>
        <sz val="10"/>
        <color rgb="FF000000"/>
        <rFont val="Noto Sans"/>
        <family val="2"/>
      </rPr>
      <t xml:space="preserve">陆上</t>
    </r>
    <r>
      <rPr>
        <sz val="10"/>
        <color rgb="FF000000"/>
        <rFont val="宋体"/>
        <family val="0"/>
        <charset val="134"/>
      </rPr>
      <t xml:space="preserve">1142</t>
    </r>
  </si>
  <si>
    <t xml:space="preserve">中歌艺术学院</t>
  </si>
  <si>
    <t xml:space="preserve">张慧</t>
  </si>
  <si>
    <r>
      <rPr>
        <sz val="10"/>
        <color rgb="FF000000"/>
        <rFont val="Noto Sans"/>
        <family val="2"/>
      </rPr>
      <t xml:space="preserve">主持</t>
    </r>
    <r>
      <rPr>
        <sz val="10"/>
        <color rgb="FF000000"/>
        <rFont val="宋体"/>
        <family val="0"/>
        <charset val="134"/>
      </rPr>
      <t xml:space="preserve">1131</t>
    </r>
  </si>
  <si>
    <t xml:space="preserve">武装部推荐</t>
  </si>
  <si>
    <t xml:space="preserve">体育与休闲学院</t>
  </si>
  <si>
    <t xml:space="preserve">梁堪腾</t>
  </si>
  <si>
    <r>
      <rPr>
        <sz val="10"/>
        <rFont val="Noto Sans"/>
        <family val="2"/>
      </rPr>
      <t xml:space="preserve">休体</t>
    </r>
    <r>
      <rPr>
        <sz val="10"/>
        <rFont val="Times New Roman"/>
        <family val="1"/>
      </rPr>
      <t xml:space="preserve">1131</t>
    </r>
  </si>
  <si>
    <t xml:space="preserve">寸金学院</t>
  </si>
  <si>
    <t xml:space="preserve">吴沛坤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余盈蒨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林楚华</t>
  </si>
  <si>
    <t xml:space="preserve">庄梓鋭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潘普康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张婉婷</t>
  </si>
  <si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土木工程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赖明辉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工程管理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陈嘉诚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班</t>
    </r>
  </si>
  <si>
    <t xml:space="preserve">特推</t>
  </si>
  <si>
    <t xml:space="preserve">叶佩文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艺术设计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_ "/>
    <numFmt numFmtId="167" formatCode="[$-409]m/d/yyyy"/>
    <numFmt numFmtId="168" formatCode="0.00%"/>
    <numFmt numFmtId="169" formatCode="0.0%"/>
    <numFmt numFmtId="170" formatCode="0%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color rgb="FF0000FF"/>
      <name val="Times New Roman"/>
      <family val="1"/>
    </font>
    <font>
      <sz val="10"/>
      <color rgb="FF008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.5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8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S13" activeCellId="0" sqref="S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11"/>
    <col collapsed="false" customWidth="true" hidden="false" outlineLevel="0" max="3" min="3" style="2" width="6.99"/>
    <col collapsed="false" customWidth="true" hidden="false" outlineLevel="0" max="4" min="4" style="2" width="3.87"/>
    <col collapsed="false" customWidth="true" hidden="false" outlineLevel="0" max="5" min="5" style="2" width="8.11"/>
    <col collapsed="false" customWidth="true" hidden="false" outlineLevel="0" max="6" min="6" style="2" width="9.62"/>
    <col collapsed="false" customWidth="true" hidden="false" outlineLevel="0" max="8" min="7" style="2" width="9.5"/>
    <col collapsed="false" customWidth="true" hidden="false" outlineLevel="0" max="9" min="9" style="2" width="11.62"/>
    <col collapsed="false" customWidth="true" hidden="false" outlineLevel="0" max="10" min="10" style="2" width="11.12"/>
    <col collapsed="false" customWidth="true" hidden="false" outlineLevel="0" max="11" min="11" style="2" width="4.24"/>
    <col collapsed="false" customWidth="true" hidden="false" outlineLevel="0" max="12" min="12" style="2" width="5.62"/>
    <col collapsed="false" customWidth="true" hidden="false" outlineLevel="0" max="13" min="13" style="2" width="7.99"/>
    <col collapsed="false" customWidth="true" hidden="false" outlineLevel="0" max="14" min="14" style="2" width="7.62"/>
    <col collapsed="false" customWidth="true" hidden="false" outlineLevel="0" max="15" min="15" style="2" width="7.12"/>
    <col collapsed="false" customWidth="true" hidden="false" outlineLevel="0" max="16" min="16" style="3" width="6.5"/>
    <col collapsed="false" customWidth="true" hidden="false" outlineLevel="0" max="17" min="17" style="2" width="7.99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4" t="s">
        <v>0</v>
      </c>
      <c r="B1" s="4"/>
    </row>
    <row r="2" customFormat="false" ht="4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2</v>
      </c>
      <c r="S2" s="6"/>
      <c r="T2" s="6"/>
      <c r="U2" s="6"/>
      <c r="V2" s="6"/>
    </row>
    <row r="3" customFormat="false" ht="33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  <c r="P3" s="8"/>
      <c r="Q3" s="8"/>
      <c r="R3" s="9" t="s">
        <v>5</v>
      </c>
      <c r="S3" s="9"/>
      <c r="T3" s="9"/>
      <c r="U3" s="9"/>
      <c r="V3" s="9"/>
    </row>
    <row r="4" customFormat="false" ht="24" hidden="false" customHeight="true" outlineLevel="0" collapsed="false">
      <c r="A4" s="10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1" t="s">
        <v>14</v>
      </c>
      <c r="J4" s="11" t="s">
        <v>15</v>
      </c>
      <c r="K4" s="12" t="s">
        <v>16</v>
      </c>
      <c r="L4" s="12"/>
      <c r="M4" s="12"/>
      <c r="N4" s="10" t="s">
        <v>17</v>
      </c>
      <c r="O4" s="13" t="s">
        <v>18</v>
      </c>
      <c r="P4" s="14" t="s">
        <v>19</v>
      </c>
      <c r="Q4" s="15" t="s">
        <v>20</v>
      </c>
      <c r="R4" s="6" t="s">
        <v>21</v>
      </c>
      <c r="S4" s="6"/>
      <c r="T4" s="6"/>
      <c r="U4" s="6"/>
      <c r="V4" s="6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1"/>
      <c r="J5" s="11"/>
      <c r="K5" s="10" t="s">
        <v>22</v>
      </c>
      <c r="L5" s="10" t="s">
        <v>23</v>
      </c>
      <c r="M5" s="10" t="s">
        <v>24</v>
      </c>
      <c r="N5" s="10"/>
      <c r="O5" s="13"/>
      <c r="P5" s="14"/>
      <c r="Q5" s="15"/>
      <c r="R5" s="6" t="s">
        <v>25</v>
      </c>
      <c r="S5" s="6"/>
      <c r="T5" s="6"/>
      <c r="U5" s="6"/>
      <c r="V5" s="6"/>
    </row>
    <row r="6" s="28" customFormat="true" ht="25.5" hidden="false" customHeight="true" outlineLevel="0" collapsed="false">
      <c r="A6" s="16" t="n">
        <v>1</v>
      </c>
      <c r="B6" s="16" t="s">
        <v>26</v>
      </c>
      <c r="C6" s="17" t="s">
        <v>27</v>
      </c>
      <c r="D6" s="18" t="s">
        <v>28</v>
      </c>
      <c r="E6" s="18" t="s">
        <v>29</v>
      </c>
      <c r="F6" s="19" t="n">
        <v>35524</v>
      </c>
      <c r="G6" s="20" t="n">
        <v>42633</v>
      </c>
      <c r="H6" s="20" t="n">
        <v>42668</v>
      </c>
      <c r="I6" s="20" t="n">
        <v>42673</v>
      </c>
      <c r="J6" s="20" t="n">
        <v>43044</v>
      </c>
      <c r="K6" s="21" t="n">
        <v>6</v>
      </c>
      <c r="L6" s="21" t="n">
        <v>30</v>
      </c>
      <c r="M6" s="22" t="n">
        <v>0.2</v>
      </c>
      <c r="N6" s="23"/>
      <c r="O6" s="24" t="n">
        <f aca="false">K6/L6</f>
        <v>0.2</v>
      </c>
      <c r="P6" s="25" t="n">
        <f aca="false">DATEDIF(F6,G6,"d")-18*365</f>
        <v>539</v>
      </c>
      <c r="Q6" s="26" t="n">
        <f aca="false">DATEDIF(I6,J6,"d")-1*365</f>
        <v>6</v>
      </c>
      <c r="R6" s="27" t="s">
        <v>30</v>
      </c>
      <c r="S6" s="27"/>
      <c r="T6" s="27"/>
      <c r="U6" s="27"/>
      <c r="V6" s="27"/>
    </row>
    <row r="7" s="35" customFormat="true" ht="28.5" hidden="false" customHeight="true" outlineLevel="0" collapsed="false">
      <c r="A7" s="16" t="n">
        <v>2</v>
      </c>
      <c r="B7" s="16" t="s">
        <v>26</v>
      </c>
      <c r="C7" s="29" t="s">
        <v>31</v>
      </c>
      <c r="D7" s="30" t="s">
        <v>32</v>
      </c>
      <c r="E7" s="30" t="s">
        <v>29</v>
      </c>
      <c r="F7" s="31" t="n">
        <v>35623</v>
      </c>
      <c r="G7" s="31" t="n">
        <v>42633</v>
      </c>
      <c r="H7" s="31" t="n">
        <v>42668</v>
      </c>
      <c r="I7" s="31" t="n">
        <v>42673</v>
      </c>
      <c r="J7" s="31" t="n">
        <v>43044</v>
      </c>
      <c r="K7" s="32" t="n">
        <v>9</v>
      </c>
      <c r="L7" s="32" t="n">
        <v>30</v>
      </c>
      <c r="M7" s="33" t="n">
        <v>0.3</v>
      </c>
      <c r="N7" s="34"/>
      <c r="O7" s="24" t="n">
        <f aca="false">K7/L7</f>
        <v>0.3</v>
      </c>
      <c r="P7" s="25" t="n">
        <f aca="false">DATEDIF(F7,G7,"d")-18*365</f>
        <v>440</v>
      </c>
      <c r="Q7" s="26" t="n">
        <f aca="false">DATEDIF(I7,J7,"d")-1*365</f>
        <v>6</v>
      </c>
      <c r="R7" s="27" t="s">
        <v>33</v>
      </c>
      <c r="S7" s="27"/>
      <c r="T7" s="27"/>
      <c r="U7" s="27"/>
      <c r="V7" s="27"/>
    </row>
    <row r="8" s="47" customFormat="true" ht="19.5" hidden="false" customHeight="true" outlineLevel="0" collapsed="false">
      <c r="A8" s="36"/>
      <c r="B8" s="37"/>
      <c r="C8" s="38"/>
      <c r="D8" s="39"/>
      <c r="E8" s="39"/>
      <c r="F8" s="40"/>
      <c r="G8" s="40"/>
      <c r="H8" s="40"/>
      <c r="I8" s="40"/>
      <c r="J8" s="40"/>
      <c r="K8" s="41"/>
      <c r="L8" s="41"/>
      <c r="M8" s="42"/>
      <c r="N8" s="43"/>
      <c r="O8" s="44" t="e">
        <f aca="false">K8/L8</f>
        <v>#DIV/0!</v>
      </c>
      <c r="P8" s="45" t="n">
        <f aca="false">DATEDIF(F8,G8,"d")-18*365</f>
        <v>-6570</v>
      </c>
      <c r="Q8" s="46" t="n">
        <f aca="false">DATEDIF(I8,J8,"d")-1*365</f>
        <v>-365</v>
      </c>
    </row>
    <row r="9" s="47" customFormat="true" ht="19.5" hidden="false" customHeight="true" outlineLevel="0" collapsed="false">
      <c r="A9" s="48"/>
      <c r="B9" s="37"/>
      <c r="C9" s="38"/>
      <c r="D9" s="39"/>
      <c r="E9" s="39"/>
      <c r="F9" s="40"/>
      <c r="G9" s="40"/>
      <c r="H9" s="40"/>
      <c r="I9" s="40"/>
      <c r="J9" s="40"/>
      <c r="K9" s="41"/>
      <c r="L9" s="41"/>
      <c r="M9" s="42"/>
      <c r="N9" s="49"/>
      <c r="O9" s="44" t="e">
        <f aca="false">K9/L9</f>
        <v>#DIV/0!</v>
      </c>
      <c r="P9" s="45" t="n">
        <f aca="false">DATEDIF(F9,G9,"d")-18*365</f>
        <v>-6570</v>
      </c>
      <c r="Q9" s="46" t="n">
        <f aca="false">DATEDIF(I9,J9,"d")-1*365</f>
        <v>-365</v>
      </c>
    </row>
    <row r="10" s="47" customFormat="true" ht="19.5" hidden="false" customHeight="true" outlineLevel="0" collapsed="false">
      <c r="A10" s="36"/>
      <c r="B10" s="37"/>
      <c r="C10" s="38"/>
      <c r="D10" s="39"/>
      <c r="E10" s="39"/>
      <c r="F10" s="40"/>
      <c r="G10" s="40"/>
      <c r="H10" s="40"/>
      <c r="I10" s="40"/>
      <c r="J10" s="40"/>
      <c r="K10" s="41"/>
      <c r="L10" s="41"/>
      <c r="M10" s="42"/>
      <c r="N10" s="49"/>
      <c r="O10" s="44" t="e">
        <f aca="false">K10/L10</f>
        <v>#DIV/0!</v>
      </c>
      <c r="P10" s="45" t="n">
        <f aca="false">DATEDIF(F10,G10,"d")-18*365</f>
        <v>-6570</v>
      </c>
      <c r="Q10" s="46" t="n">
        <f aca="false">DATEDIF(I10,J10,"d")-1*365</f>
        <v>-365</v>
      </c>
    </row>
    <row r="11" s="47" customFormat="true" ht="19.5" hidden="false" customHeight="true" outlineLevel="0" collapsed="false">
      <c r="A11" s="48"/>
      <c r="B11" s="37"/>
      <c r="C11" s="38"/>
      <c r="D11" s="39"/>
      <c r="E11" s="39"/>
      <c r="F11" s="40"/>
      <c r="G11" s="40"/>
      <c r="H11" s="40"/>
      <c r="I11" s="40"/>
      <c r="J11" s="40"/>
      <c r="K11" s="41"/>
      <c r="L11" s="41"/>
      <c r="M11" s="42"/>
      <c r="N11" s="49"/>
      <c r="O11" s="44" t="e">
        <f aca="false">K11/L11</f>
        <v>#DIV/0!</v>
      </c>
      <c r="P11" s="45" t="n">
        <f aca="false">DATEDIF(F11,G11,"d")-18*365</f>
        <v>-6570</v>
      </c>
      <c r="Q11" s="46" t="n">
        <f aca="false">DATEDIF(I11,J11,"d")-1*365</f>
        <v>-365</v>
      </c>
    </row>
    <row r="12" s="47" customFormat="true" ht="19.5" hidden="false" customHeight="true" outlineLevel="0" collapsed="false">
      <c r="A12" s="36"/>
      <c r="B12" s="37"/>
      <c r="C12" s="38"/>
      <c r="D12" s="43"/>
      <c r="E12" s="43"/>
      <c r="F12" s="40"/>
      <c r="G12" s="40"/>
      <c r="H12" s="40"/>
      <c r="I12" s="40"/>
      <c r="J12" s="40"/>
      <c r="K12" s="41"/>
      <c r="L12" s="41"/>
      <c r="M12" s="42"/>
      <c r="N12" s="49"/>
      <c r="O12" s="44" t="e">
        <f aca="false">K12/L12</f>
        <v>#DIV/0!</v>
      </c>
      <c r="P12" s="45" t="n">
        <f aca="false">DATEDIF(F12,G12,"d")-18*365</f>
        <v>-6570</v>
      </c>
      <c r="Q12" s="46" t="n">
        <f aca="false">DATEDIF(I12,J12,"d")-1*365</f>
        <v>-365</v>
      </c>
    </row>
    <row r="13" s="47" customFormat="true" ht="19.5" hidden="false" customHeight="true" outlineLevel="0" collapsed="false">
      <c r="A13" s="48"/>
      <c r="B13" s="37"/>
      <c r="C13" s="38"/>
      <c r="D13" s="39"/>
      <c r="E13" s="39"/>
      <c r="F13" s="40"/>
      <c r="G13" s="40"/>
      <c r="H13" s="40"/>
      <c r="I13" s="40"/>
      <c r="J13" s="40"/>
      <c r="K13" s="41"/>
      <c r="L13" s="41"/>
      <c r="M13" s="42"/>
      <c r="N13" s="49"/>
      <c r="O13" s="44" t="e">
        <f aca="false">K13/L13</f>
        <v>#DIV/0!</v>
      </c>
      <c r="P13" s="45" t="n">
        <f aca="false">DATEDIF(F13,G13,"d")-18*365</f>
        <v>-6570</v>
      </c>
      <c r="Q13" s="46" t="n">
        <f aca="false">DATEDIF(I13,J13,"d")-1*365</f>
        <v>-365</v>
      </c>
    </row>
    <row r="14" s="47" customFormat="true" ht="19.5" hidden="false" customHeight="true" outlineLevel="0" collapsed="false">
      <c r="A14" s="36"/>
      <c r="B14" s="37"/>
      <c r="C14" s="50"/>
      <c r="D14" s="51"/>
      <c r="E14" s="51"/>
      <c r="F14" s="52"/>
      <c r="G14" s="52"/>
      <c r="H14" s="52"/>
      <c r="I14" s="52"/>
      <c r="J14" s="52"/>
      <c r="K14" s="53"/>
      <c r="L14" s="53"/>
      <c r="M14" s="54"/>
      <c r="N14" s="55"/>
      <c r="O14" s="44" t="e">
        <f aca="false">K14/L14</f>
        <v>#DIV/0!</v>
      </c>
      <c r="P14" s="45" t="n">
        <f aca="false">DATEDIF(F14,G14,"d")-18*365</f>
        <v>-6570</v>
      </c>
      <c r="Q14" s="46" t="n">
        <f aca="false">DATEDIF(I14,J14,"d")-1*365</f>
        <v>-365</v>
      </c>
    </row>
    <row r="15" s="47" customFormat="true" ht="19.5" hidden="false" customHeight="true" outlineLevel="0" collapsed="false">
      <c r="A15" s="48"/>
      <c r="B15" s="37"/>
      <c r="C15" s="38"/>
      <c r="D15" s="43"/>
      <c r="E15" s="43"/>
      <c r="F15" s="40"/>
      <c r="G15" s="40"/>
      <c r="H15" s="40"/>
      <c r="I15" s="40"/>
      <c r="J15" s="40"/>
      <c r="K15" s="41"/>
      <c r="L15" s="41"/>
      <c r="M15" s="42"/>
      <c r="N15" s="41"/>
      <c r="O15" s="44" t="e">
        <f aca="false">K15/L15</f>
        <v>#DIV/0!</v>
      </c>
      <c r="P15" s="45" t="n">
        <f aca="false">DATEDIF(F15,G15,"d")-18*365</f>
        <v>-6570</v>
      </c>
      <c r="Q15" s="46" t="n">
        <f aca="false">DATEDIF(I15,J15,"d")-1*365</f>
        <v>-365</v>
      </c>
    </row>
    <row r="16" s="47" customFormat="true" ht="19.5" hidden="false" customHeight="true" outlineLevel="0" collapsed="false">
      <c r="A16" s="36"/>
      <c r="B16" s="37"/>
      <c r="C16" s="50"/>
      <c r="D16" s="51"/>
      <c r="E16" s="51"/>
      <c r="F16" s="52"/>
      <c r="G16" s="52"/>
      <c r="H16" s="52"/>
      <c r="I16" s="52"/>
      <c r="J16" s="52"/>
      <c r="K16" s="53"/>
      <c r="L16" s="53"/>
      <c r="M16" s="54"/>
      <c r="N16" s="53"/>
      <c r="O16" s="44" t="e">
        <f aca="false">K16/L16</f>
        <v>#DIV/0!</v>
      </c>
      <c r="P16" s="45" t="n">
        <f aca="false">DATEDIF(F16,G16,"d")-18*365</f>
        <v>-6570</v>
      </c>
      <c r="Q16" s="46" t="n">
        <f aca="false">DATEDIF(I16,J16,"d")-1*365</f>
        <v>-365</v>
      </c>
    </row>
    <row r="17" s="47" customFormat="true" ht="19.5" hidden="false" customHeight="true" outlineLevel="0" collapsed="false">
      <c r="A17" s="48"/>
      <c r="B17" s="37"/>
      <c r="C17" s="38"/>
      <c r="D17" s="39"/>
      <c r="E17" s="39"/>
      <c r="F17" s="40"/>
      <c r="G17" s="40"/>
      <c r="H17" s="40"/>
      <c r="I17" s="40"/>
      <c r="J17" s="40"/>
      <c r="K17" s="56"/>
      <c r="L17" s="56"/>
      <c r="M17" s="57"/>
      <c r="N17" s="41"/>
      <c r="O17" s="44" t="e">
        <f aca="false">K17/L17</f>
        <v>#DIV/0!</v>
      </c>
      <c r="P17" s="45" t="n">
        <f aca="false">DATEDIF(F17,G17,"d")-18*365</f>
        <v>-6570</v>
      </c>
      <c r="Q17" s="46" t="n">
        <f aca="false">DATEDIF(I17,J17,"d")-1*365</f>
        <v>-365</v>
      </c>
    </row>
    <row r="18" s="47" customFormat="true" ht="19.5" hidden="false" customHeight="true" outlineLevel="0" collapsed="false">
      <c r="A18" s="36"/>
      <c r="B18" s="37"/>
      <c r="C18" s="38"/>
      <c r="D18" s="43"/>
      <c r="E18" s="43"/>
      <c r="F18" s="40"/>
      <c r="G18" s="40"/>
      <c r="H18" s="40"/>
      <c r="I18" s="40"/>
      <c r="J18" s="40"/>
      <c r="K18" s="41"/>
      <c r="L18" s="41"/>
      <c r="M18" s="42"/>
      <c r="N18" s="58"/>
      <c r="O18" s="44" t="e">
        <f aca="false">K18/L18</f>
        <v>#DIV/0!</v>
      </c>
      <c r="P18" s="45" t="n">
        <f aca="false">DATEDIF(F18,G18,"d")-18*365</f>
        <v>-6570</v>
      </c>
      <c r="Q18" s="46" t="n">
        <f aca="false">DATEDIF(I18,J18,"d")-1*365</f>
        <v>-365</v>
      </c>
    </row>
    <row r="19" s="47" customFormat="true" ht="19.5" hidden="false" customHeight="true" outlineLevel="0" collapsed="false">
      <c r="A19" s="48"/>
      <c r="B19" s="37"/>
      <c r="C19" s="38"/>
      <c r="D19" s="43"/>
      <c r="E19" s="43"/>
      <c r="F19" s="40"/>
      <c r="G19" s="40"/>
      <c r="H19" s="40"/>
      <c r="I19" s="40"/>
      <c r="J19" s="40"/>
      <c r="K19" s="41"/>
      <c r="L19" s="41"/>
      <c r="M19" s="42"/>
      <c r="N19" s="41"/>
      <c r="O19" s="44" t="e">
        <f aca="false">K19/L19</f>
        <v>#DIV/0!</v>
      </c>
      <c r="P19" s="45" t="n">
        <f aca="false">DATEDIF(F19,G19,"d")-18*365</f>
        <v>-6570</v>
      </c>
      <c r="Q19" s="46" t="n">
        <f aca="false">DATEDIF(I19,J19,"d")-1*365</f>
        <v>-365</v>
      </c>
    </row>
    <row r="20" s="47" customFormat="true" ht="19.5" hidden="false" customHeight="true" outlineLevel="0" collapsed="false">
      <c r="A20" s="36"/>
      <c r="B20" s="37"/>
      <c r="C20" s="38"/>
      <c r="D20" s="43"/>
      <c r="E20" s="43"/>
      <c r="F20" s="40"/>
      <c r="G20" s="40"/>
      <c r="H20" s="40"/>
      <c r="I20" s="40"/>
      <c r="J20" s="40"/>
      <c r="K20" s="41"/>
      <c r="L20" s="41"/>
      <c r="M20" s="42"/>
      <c r="N20" s="41"/>
      <c r="O20" s="44" t="e">
        <f aca="false">K20/L20</f>
        <v>#DIV/0!</v>
      </c>
      <c r="P20" s="45" t="n">
        <f aca="false">DATEDIF(F20,G20,"d")-18*365</f>
        <v>-6570</v>
      </c>
      <c r="Q20" s="46" t="n">
        <f aca="false">DATEDIF(I20,J20,"d")-1*365</f>
        <v>-365</v>
      </c>
    </row>
    <row r="21" s="47" customFormat="true" ht="19.5" hidden="false" customHeight="true" outlineLevel="0" collapsed="false">
      <c r="A21" s="48"/>
      <c r="B21" s="37"/>
      <c r="C21" s="38"/>
      <c r="D21" s="43"/>
      <c r="E21" s="43"/>
      <c r="F21" s="40"/>
      <c r="G21" s="40"/>
      <c r="H21" s="40"/>
      <c r="I21" s="40"/>
      <c r="J21" s="40"/>
      <c r="K21" s="41"/>
      <c r="L21" s="41"/>
      <c r="M21" s="42"/>
      <c r="N21" s="41"/>
      <c r="O21" s="44" t="e">
        <f aca="false">K21/L21</f>
        <v>#DIV/0!</v>
      </c>
      <c r="P21" s="45" t="n">
        <f aca="false">DATEDIF(F21,G21,"d")-18*365</f>
        <v>-6570</v>
      </c>
      <c r="Q21" s="46" t="n">
        <f aca="false">DATEDIF(I21,J21,"d")-1*365</f>
        <v>-365</v>
      </c>
    </row>
    <row r="22" s="47" customFormat="true" ht="19.5" hidden="false" customHeight="true" outlineLevel="0" collapsed="false">
      <c r="A22" s="36"/>
      <c r="B22" s="37"/>
      <c r="C22" s="38"/>
      <c r="D22" s="43"/>
      <c r="E22" s="43"/>
      <c r="F22" s="40"/>
      <c r="G22" s="40"/>
      <c r="H22" s="40"/>
      <c r="I22" s="40"/>
      <c r="J22" s="40"/>
      <c r="K22" s="41"/>
      <c r="L22" s="41"/>
      <c r="M22" s="42"/>
      <c r="N22" s="41"/>
      <c r="O22" s="44" t="e">
        <f aca="false">K22/L22</f>
        <v>#DIV/0!</v>
      </c>
      <c r="P22" s="45" t="n">
        <f aca="false">DATEDIF(F22,G22,"d")-18*365</f>
        <v>-6570</v>
      </c>
      <c r="Q22" s="46" t="n">
        <f aca="false">DATEDIF(I22,J22,"d")-1*365</f>
        <v>-365</v>
      </c>
    </row>
  </sheetData>
  <mergeCells count="25">
    <mergeCell ref="A1:B1"/>
    <mergeCell ref="A2:Q2"/>
    <mergeCell ref="R2:V2"/>
    <mergeCell ref="A3:N3"/>
    <mergeCell ref="O3:Q3"/>
    <mergeCell ref="R3:V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Q4:Q5"/>
    <mergeCell ref="R4:V4"/>
    <mergeCell ref="R5:V5"/>
    <mergeCell ref="R6:V6"/>
    <mergeCell ref="R7:V7"/>
  </mergeCells>
  <printOptions headings="false" gridLines="false" gridLinesSet="true" horizontalCentered="false" verticalCentered="false"/>
  <pageMargins left="0.229861111111111" right="0.35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0" width="10.12"/>
    <col collapsed="false" customWidth="true" hidden="false" outlineLevel="0" max="7" min="7" style="0" width="10.37"/>
    <col collapsed="false" customWidth="true" hidden="false" outlineLevel="0" max="8" min="8" style="0" width="10.49"/>
    <col collapsed="false" customWidth="true" hidden="false" outlineLevel="0" max="9" min="9" style="0" width="10.62"/>
    <col collapsed="false" customWidth="true" hidden="false" outlineLevel="0" max="10" min="10" style="0" width="10.37"/>
  </cols>
  <sheetData>
    <row r="1" s="2" customFormat="true" ht="23.2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 t="s">
        <v>4</v>
      </c>
      <c r="P1" s="8"/>
      <c r="Q1" s="8"/>
    </row>
    <row r="2" s="2" customFormat="true" ht="24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  <c r="E2" s="10" t="s">
        <v>10</v>
      </c>
      <c r="F2" s="10" t="s">
        <v>11</v>
      </c>
      <c r="G2" s="10" t="s">
        <v>12</v>
      </c>
      <c r="H2" s="12" t="s">
        <v>34</v>
      </c>
      <c r="I2" s="10" t="s">
        <v>13</v>
      </c>
      <c r="J2" s="12" t="s">
        <v>35</v>
      </c>
      <c r="K2" s="12" t="s">
        <v>16</v>
      </c>
      <c r="L2" s="12"/>
      <c r="M2" s="12"/>
      <c r="N2" s="10" t="s">
        <v>17</v>
      </c>
      <c r="O2" s="13" t="s">
        <v>18</v>
      </c>
      <c r="P2" s="14" t="s">
        <v>19</v>
      </c>
      <c r="Q2" s="15" t="s">
        <v>20</v>
      </c>
    </row>
    <row r="3" s="2" customFormat="true" ht="31.5" hidden="false" customHeight="true" outlineLevel="0" collapsed="false">
      <c r="A3" s="10"/>
      <c r="B3" s="10"/>
      <c r="C3" s="10"/>
      <c r="D3" s="10"/>
      <c r="E3" s="10"/>
      <c r="F3" s="10"/>
      <c r="G3" s="10"/>
      <c r="H3" s="10" t="s">
        <v>36</v>
      </c>
      <c r="I3" s="10"/>
      <c r="J3" s="10" t="s">
        <v>37</v>
      </c>
      <c r="K3" s="10" t="s">
        <v>22</v>
      </c>
      <c r="L3" s="10" t="s">
        <v>23</v>
      </c>
      <c r="M3" s="10" t="s">
        <v>24</v>
      </c>
      <c r="N3" s="10"/>
      <c r="O3" s="13"/>
      <c r="P3" s="14"/>
      <c r="Q3" s="15"/>
    </row>
    <row r="4" s="47" customFormat="true" ht="19.5" hidden="false" customHeight="true" outlineLevel="0" collapsed="false">
      <c r="A4" s="36" t="n">
        <v>77</v>
      </c>
      <c r="B4" s="59" t="s">
        <v>38</v>
      </c>
      <c r="C4" s="60" t="s">
        <v>39</v>
      </c>
      <c r="D4" s="61" t="s">
        <v>32</v>
      </c>
      <c r="E4" s="61" t="s">
        <v>40</v>
      </c>
      <c r="F4" s="62" t="n">
        <v>34298</v>
      </c>
      <c r="G4" s="62" t="n">
        <v>41545</v>
      </c>
      <c r="H4" s="62" t="n">
        <v>41596</v>
      </c>
      <c r="I4" s="62" t="n">
        <v>41963</v>
      </c>
      <c r="J4" s="62" t="n">
        <v>42305</v>
      </c>
      <c r="K4" s="63" t="n">
        <v>16</v>
      </c>
      <c r="L4" s="63" t="n">
        <v>32</v>
      </c>
      <c r="M4" s="64" t="n">
        <v>0.5</v>
      </c>
      <c r="N4" s="65" t="s">
        <v>41</v>
      </c>
      <c r="O4" s="44" t="n">
        <f aca="false">K4/L4</f>
        <v>0.5</v>
      </c>
      <c r="P4" s="45" t="n">
        <f aca="false">DATEDIF(F4,G4,"d")-18*365</f>
        <v>677</v>
      </c>
      <c r="Q4" s="46" t="n">
        <f aca="false">DATEDIF(H4,J4,"d")-1*365</f>
        <v>344</v>
      </c>
    </row>
    <row r="5" s="47" customFormat="true" ht="19.5" hidden="false" customHeight="true" outlineLevel="0" collapsed="false">
      <c r="A5" s="48" t="n">
        <v>110</v>
      </c>
      <c r="B5" s="59" t="s">
        <v>38</v>
      </c>
      <c r="C5" s="60" t="s">
        <v>42</v>
      </c>
      <c r="D5" s="61" t="s">
        <v>28</v>
      </c>
      <c r="E5" s="61" t="s">
        <v>43</v>
      </c>
      <c r="F5" s="62" t="n">
        <v>33735</v>
      </c>
      <c r="G5" s="62" t="n">
        <v>40817</v>
      </c>
      <c r="H5" s="62" t="n">
        <v>41752</v>
      </c>
      <c r="I5" s="62" t="n">
        <v>41754</v>
      </c>
      <c r="J5" s="62" t="n">
        <v>42305</v>
      </c>
      <c r="K5" s="66"/>
      <c r="L5" s="63"/>
      <c r="M5" s="66"/>
      <c r="N5" s="61" t="s">
        <v>44</v>
      </c>
      <c r="O5" s="44" t="e">
        <f aca="false">K5/L5</f>
        <v>#DIV/0!</v>
      </c>
      <c r="P5" s="45" t="n">
        <f aca="false">DATEDIF(F5,G5,"d")-18*365</f>
        <v>512</v>
      </c>
      <c r="Q5" s="46" t="n">
        <f aca="false">DATEDIF(H5,J5,"d")-1*365</f>
        <v>188</v>
      </c>
    </row>
    <row r="6" s="47" customFormat="true" ht="19.5" hidden="false" customHeight="true" outlineLevel="0" collapsed="false">
      <c r="A6" s="36" t="n">
        <v>105</v>
      </c>
      <c r="B6" s="59" t="s">
        <v>38</v>
      </c>
      <c r="C6" s="60" t="s">
        <v>45</v>
      </c>
      <c r="D6" s="61" t="s">
        <v>32</v>
      </c>
      <c r="E6" s="67" t="s">
        <v>46</v>
      </c>
      <c r="F6" s="68" t="n">
        <v>33148</v>
      </c>
      <c r="G6" s="68" t="n">
        <v>41906</v>
      </c>
      <c r="H6" s="68" t="n">
        <v>42300</v>
      </c>
      <c r="I6" s="68" t="n">
        <v>42302</v>
      </c>
      <c r="J6" s="62" t="n">
        <v>42305</v>
      </c>
      <c r="K6" s="66"/>
      <c r="L6" s="66"/>
      <c r="M6" s="66"/>
      <c r="N6" s="61" t="s">
        <v>44</v>
      </c>
      <c r="O6" s="44" t="e">
        <f aca="false">K6/L6</f>
        <v>#DIV/0!</v>
      </c>
      <c r="P6" s="45" t="n">
        <f aca="false">DATEDIF(F6,G6,"d")-18*365</f>
        <v>2188</v>
      </c>
      <c r="Q6" s="46" t="n">
        <f aca="false">DATEDIF(H6,J6,"d")-1*365</f>
        <v>-360</v>
      </c>
    </row>
    <row r="7" s="47" customFormat="true" ht="19.5" hidden="false" customHeight="true" outlineLevel="0" collapsed="false">
      <c r="A7" s="48" t="n">
        <v>108</v>
      </c>
      <c r="B7" s="59" t="s">
        <v>38</v>
      </c>
      <c r="C7" s="60" t="s">
        <v>47</v>
      </c>
      <c r="D7" s="61" t="s">
        <v>28</v>
      </c>
      <c r="E7" s="67" t="s">
        <v>46</v>
      </c>
      <c r="F7" s="68" t="n">
        <v>32636</v>
      </c>
      <c r="G7" s="68" t="n">
        <v>41902</v>
      </c>
      <c r="H7" s="68" t="n">
        <v>42300</v>
      </c>
      <c r="I7" s="68" t="n">
        <v>42302</v>
      </c>
      <c r="J7" s="62" t="n">
        <v>42305</v>
      </c>
      <c r="K7" s="66"/>
      <c r="L7" s="66"/>
      <c r="M7" s="66"/>
      <c r="N7" s="61" t="s">
        <v>44</v>
      </c>
      <c r="O7" s="44" t="e">
        <f aca="false">K7/L7</f>
        <v>#DIV/0!</v>
      </c>
      <c r="P7" s="45" t="n">
        <f aca="false">DATEDIF(F7,G7,"d")-18*365</f>
        <v>2696</v>
      </c>
      <c r="Q7" s="46" t="n">
        <f aca="false">DATEDIF(H7,J7,"d")-1*365</f>
        <v>-360</v>
      </c>
    </row>
    <row r="8" s="47" customFormat="true" ht="19.5" hidden="false" customHeight="true" outlineLevel="0" collapsed="false">
      <c r="A8" s="36" t="n">
        <v>103</v>
      </c>
      <c r="B8" s="59" t="s">
        <v>38</v>
      </c>
      <c r="C8" s="69" t="s">
        <v>48</v>
      </c>
      <c r="D8" s="70" t="s">
        <v>28</v>
      </c>
      <c r="E8" s="70" t="s">
        <v>46</v>
      </c>
      <c r="F8" s="71" t="n">
        <v>33699</v>
      </c>
      <c r="G8" s="72" t="n">
        <v>41905</v>
      </c>
      <c r="H8" s="72" t="n">
        <v>42300</v>
      </c>
      <c r="I8" s="72" t="n">
        <v>42302</v>
      </c>
      <c r="J8" s="72" t="n">
        <v>42305</v>
      </c>
      <c r="K8" s="73"/>
      <c r="L8" s="73"/>
      <c r="M8" s="73"/>
      <c r="N8" s="70" t="s">
        <v>44</v>
      </c>
      <c r="O8" s="44" t="e">
        <f aca="false">K8/L8</f>
        <v>#DIV/0!</v>
      </c>
      <c r="P8" s="45" t="n">
        <f aca="false">DATEDIF(F8,G8,"d")-18*365</f>
        <v>1636</v>
      </c>
      <c r="Q8" s="46" t="n">
        <f aca="false">DATEDIF(H8,J8,"d")-1*365</f>
        <v>-360</v>
      </c>
    </row>
    <row r="9" s="47" customFormat="true" ht="19.5" hidden="false" customHeight="true" outlineLevel="0" collapsed="false">
      <c r="A9" s="48" t="n">
        <v>104</v>
      </c>
      <c r="B9" s="59" t="s">
        <v>38</v>
      </c>
      <c r="C9" s="60" t="s">
        <v>49</v>
      </c>
      <c r="D9" s="61" t="s">
        <v>32</v>
      </c>
      <c r="E9" s="61" t="s">
        <v>46</v>
      </c>
      <c r="F9" s="62" t="n">
        <v>33333</v>
      </c>
      <c r="G9" s="62" t="n">
        <v>41903</v>
      </c>
      <c r="H9" s="62" t="n">
        <v>42300</v>
      </c>
      <c r="I9" s="62" t="n">
        <v>42302</v>
      </c>
      <c r="J9" s="62" t="n">
        <v>42305</v>
      </c>
      <c r="K9" s="66"/>
      <c r="L9" s="63"/>
      <c r="M9" s="66"/>
      <c r="N9" s="61" t="s">
        <v>44</v>
      </c>
      <c r="O9" s="44" t="e">
        <f aca="false">K9/L9</f>
        <v>#DIV/0!</v>
      </c>
      <c r="P9" s="45" t="n">
        <f aca="false">DATEDIF(F9,G9,"d")-18*365</f>
        <v>2000</v>
      </c>
      <c r="Q9" s="46" t="n">
        <f aca="false">DATEDIF(H9,J9,"d")-1*365</f>
        <v>-360</v>
      </c>
    </row>
    <row r="10" s="47" customFormat="true" ht="19.5" hidden="false" customHeight="true" outlineLevel="0" collapsed="false">
      <c r="A10" s="48" t="n">
        <v>106</v>
      </c>
      <c r="B10" s="59" t="s">
        <v>38</v>
      </c>
      <c r="C10" s="60" t="s">
        <v>50</v>
      </c>
      <c r="D10" s="61" t="s">
        <v>32</v>
      </c>
      <c r="E10" s="61" t="s">
        <v>46</v>
      </c>
      <c r="F10" s="62" t="n">
        <v>33333</v>
      </c>
      <c r="G10" s="62" t="n">
        <v>41903</v>
      </c>
      <c r="H10" s="62" t="n">
        <v>42300</v>
      </c>
      <c r="I10" s="62" t="n">
        <v>42302</v>
      </c>
      <c r="J10" s="62" t="n">
        <v>42305</v>
      </c>
      <c r="K10" s="66"/>
      <c r="L10" s="63"/>
      <c r="M10" s="66"/>
      <c r="N10" s="61" t="s">
        <v>44</v>
      </c>
      <c r="O10" s="44" t="e">
        <f aca="false">K10/L10</f>
        <v>#DIV/0!</v>
      </c>
      <c r="P10" s="45" t="n">
        <f aca="false">DATEDIF(F10,G10,"d")-18*365</f>
        <v>2000</v>
      </c>
      <c r="Q10" s="46" t="n">
        <f aca="false">DATEDIF(H10,J10,"d")-1*365</f>
        <v>-360</v>
      </c>
    </row>
    <row r="11" s="47" customFormat="true" ht="19.5" hidden="false" customHeight="true" outlineLevel="0" collapsed="false">
      <c r="A11" s="36" t="n">
        <v>109</v>
      </c>
      <c r="B11" s="59" t="s">
        <v>38</v>
      </c>
      <c r="C11" s="60" t="s">
        <v>51</v>
      </c>
      <c r="D11" s="61" t="s">
        <v>32</v>
      </c>
      <c r="E11" s="67" t="s">
        <v>46</v>
      </c>
      <c r="F11" s="68" t="n">
        <v>33543</v>
      </c>
      <c r="G11" s="68" t="n">
        <v>41901</v>
      </c>
      <c r="H11" s="68" t="n">
        <v>42300</v>
      </c>
      <c r="I11" s="68" t="n">
        <v>42302</v>
      </c>
      <c r="J11" s="62" t="n">
        <v>42305</v>
      </c>
      <c r="K11" s="66"/>
      <c r="L11" s="66"/>
      <c r="M11" s="66"/>
      <c r="N11" s="61" t="s">
        <v>44</v>
      </c>
      <c r="O11" s="44" t="e">
        <f aca="false">K11/L11</f>
        <v>#DIV/0!</v>
      </c>
      <c r="P11" s="45" t="n">
        <f aca="false">DATEDIF(F11,G11,"d")-18*365</f>
        <v>1788</v>
      </c>
      <c r="Q11" s="46" t="n">
        <f aca="false">DATEDIF(H11,J11,"d")-1*365</f>
        <v>-360</v>
      </c>
    </row>
    <row r="12" s="47" customFormat="true" ht="19.5" hidden="false" customHeight="true" outlineLevel="0" collapsed="false">
      <c r="A12" s="48" t="n">
        <v>60</v>
      </c>
      <c r="B12" s="59" t="s">
        <v>38</v>
      </c>
      <c r="C12" s="60" t="s">
        <v>52</v>
      </c>
      <c r="D12" s="61" t="s">
        <v>28</v>
      </c>
      <c r="E12" s="61" t="s">
        <v>53</v>
      </c>
      <c r="F12" s="62" t="n">
        <v>34931</v>
      </c>
      <c r="G12" s="62" t="n">
        <v>41545</v>
      </c>
      <c r="H12" s="62" t="n">
        <v>41596</v>
      </c>
      <c r="I12" s="62" t="n">
        <v>41963</v>
      </c>
      <c r="J12" s="62" t="n">
        <v>42139</v>
      </c>
      <c r="K12" s="63" t="n">
        <v>14</v>
      </c>
      <c r="L12" s="63" t="n">
        <v>29</v>
      </c>
      <c r="M12" s="74" t="n">
        <v>0.482</v>
      </c>
      <c r="N12" s="65" t="s">
        <v>41</v>
      </c>
      <c r="O12" s="44" t="n">
        <f aca="false">K12/L12</f>
        <v>0.482758620689655</v>
      </c>
      <c r="P12" s="45" t="n">
        <f aca="false">DATEDIF(F12,G12,"d")-18*365</f>
        <v>44</v>
      </c>
      <c r="Q12" s="46" t="n">
        <f aca="false">DATEDIF(H12,J12,"d")-1*365</f>
        <v>178</v>
      </c>
    </row>
    <row r="13" s="47" customFormat="true" ht="19.5" hidden="false" customHeight="true" outlineLevel="0" collapsed="false">
      <c r="A13" s="36" t="n">
        <v>107</v>
      </c>
      <c r="B13" s="59" t="s">
        <v>38</v>
      </c>
      <c r="C13" s="60" t="s">
        <v>54</v>
      </c>
      <c r="D13" s="61" t="s">
        <v>28</v>
      </c>
      <c r="E13" s="61" t="s">
        <v>46</v>
      </c>
      <c r="F13" s="62" t="n">
        <v>33094</v>
      </c>
      <c r="G13" s="62" t="n">
        <v>41902</v>
      </c>
      <c r="H13" s="62" t="n">
        <v>42300</v>
      </c>
      <c r="I13" s="62" t="n">
        <v>42302</v>
      </c>
      <c r="J13" s="62" t="n">
        <v>42305</v>
      </c>
      <c r="K13" s="66"/>
      <c r="L13" s="63"/>
      <c r="M13" s="66"/>
      <c r="N13" s="61" t="s">
        <v>44</v>
      </c>
      <c r="O13" s="44" t="e">
        <f aca="false">K13/L13</f>
        <v>#DIV/0!</v>
      </c>
      <c r="P13" s="45" t="n">
        <f aca="false">DATEDIF(F13,G13,"d")-18*365</f>
        <v>2238</v>
      </c>
      <c r="Q13" s="46" t="n">
        <f aca="false">DATEDIF(H13,J13,"d")-1*365</f>
        <v>-360</v>
      </c>
    </row>
    <row r="14" s="47" customFormat="true" ht="19.5" hidden="false" customHeight="true" outlineLevel="0" collapsed="false">
      <c r="A14" s="36" t="n">
        <v>139</v>
      </c>
      <c r="B14" s="75" t="s">
        <v>55</v>
      </c>
      <c r="C14" s="76" t="s">
        <v>56</v>
      </c>
      <c r="D14" s="77" t="s">
        <v>32</v>
      </c>
      <c r="E14" s="77" t="s">
        <v>57</v>
      </c>
      <c r="F14" s="78" t="n">
        <v>34378</v>
      </c>
      <c r="G14" s="40" t="n">
        <v>41898</v>
      </c>
      <c r="H14" s="40" t="n">
        <v>41898</v>
      </c>
      <c r="I14" s="40" t="n">
        <v>42106</v>
      </c>
      <c r="J14" s="40" t="n">
        <v>42106</v>
      </c>
      <c r="K14" s="41"/>
      <c r="L14" s="41"/>
      <c r="M14" s="41"/>
      <c r="N14" s="79" t="s">
        <v>44</v>
      </c>
      <c r="O14" s="44" t="e">
        <f aca="false">K14/L14</f>
        <v>#DIV/0!</v>
      </c>
      <c r="P14" s="45" t="n">
        <f aca="false">DATEDIF(F14,G14,"d")-18*365</f>
        <v>950</v>
      </c>
      <c r="Q14" s="80" t="n">
        <f aca="false">DATEDIF(H14,J14,"d")-1*365</f>
        <v>-157</v>
      </c>
    </row>
    <row r="15" s="47" customFormat="true" ht="19.5" hidden="false" customHeight="true" outlineLevel="0" collapsed="false">
      <c r="A15" s="48" t="n">
        <v>140</v>
      </c>
      <c r="B15" s="75" t="s">
        <v>55</v>
      </c>
      <c r="C15" s="76" t="s">
        <v>58</v>
      </c>
      <c r="D15" s="77" t="s">
        <v>28</v>
      </c>
      <c r="E15" s="77" t="s">
        <v>59</v>
      </c>
      <c r="F15" s="40" t="n">
        <v>32860</v>
      </c>
      <c r="G15" s="40" t="n">
        <v>41928</v>
      </c>
      <c r="H15" s="40" t="n">
        <v>41928</v>
      </c>
      <c r="I15" s="40" t="n">
        <v>41962</v>
      </c>
      <c r="J15" s="40" t="n">
        <v>41962</v>
      </c>
      <c r="K15" s="41"/>
      <c r="L15" s="41"/>
      <c r="M15" s="41"/>
      <c r="N15" s="79" t="s">
        <v>44</v>
      </c>
      <c r="O15" s="81" t="e">
        <f aca="false">K15/L15</f>
        <v>#DIV/0!</v>
      </c>
      <c r="P15" s="45" t="n">
        <f aca="false">DATEDIF(F15,G15,"d")-18*365</f>
        <v>2498</v>
      </c>
      <c r="Q15" s="46" t="n">
        <f aca="false">DATEDIF(H15,J15,"d")-1*365</f>
        <v>-331</v>
      </c>
    </row>
    <row r="16" s="47" customFormat="true" ht="19.5" hidden="false" customHeight="true" outlineLevel="0" collapsed="false">
      <c r="A16" s="48" t="n">
        <v>140</v>
      </c>
      <c r="B16" s="75" t="s">
        <v>55</v>
      </c>
      <c r="C16" s="76" t="s">
        <v>58</v>
      </c>
      <c r="D16" s="77" t="s">
        <v>28</v>
      </c>
      <c r="E16" s="77" t="s">
        <v>59</v>
      </c>
      <c r="F16" s="40" t="n">
        <v>32860</v>
      </c>
      <c r="G16" s="40" t="n">
        <v>41928</v>
      </c>
      <c r="H16" s="40" t="n">
        <v>41928</v>
      </c>
      <c r="I16" s="40" t="n">
        <v>41962</v>
      </c>
      <c r="J16" s="40" t="n">
        <v>41962</v>
      </c>
      <c r="K16" s="41"/>
      <c r="L16" s="41"/>
      <c r="M16" s="41"/>
      <c r="N16" s="79" t="s">
        <v>44</v>
      </c>
      <c r="O16" s="44" t="e">
        <f aca="false">K16/L16</f>
        <v>#DIV/0!</v>
      </c>
      <c r="P16" s="45" t="n">
        <f aca="false">DATEDIF(F16,G16,"d")-18*365</f>
        <v>2498</v>
      </c>
      <c r="Q16" s="80" t="n">
        <f aca="false">DATEDIF(H16,J16,"d")-1*365</f>
        <v>-331</v>
      </c>
    </row>
    <row r="17" s="47" customFormat="true" ht="19.5" hidden="false" customHeight="true" outlineLevel="0" collapsed="false">
      <c r="A17" s="36" t="n">
        <v>141</v>
      </c>
      <c r="B17" s="59" t="s">
        <v>60</v>
      </c>
      <c r="C17" s="82" t="s">
        <v>61</v>
      </c>
      <c r="D17" s="83" t="s">
        <v>32</v>
      </c>
      <c r="E17" s="83" t="s">
        <v>62</v>
      </c>
      <c r="F17" s="84" t="n">
        <v>33087</v>
      </c>
      <c r="G17" s="85" t="n">
        <v>41898</v>
      </c>
      <c r="H17" s="85" t="n">
        <v>42014</v>
      </c>
      <c r="I17" s="85" t="n">
        <v>42106</v>
      </c>
      <c r="J17" s="85" t="n">
        <v>42267</v>
      </c>
      <c r="K17" s="66" t="n">
        <v>6</v>
      </c>
      <c r="L17" s="66" t="n">
        <v>14</v>
      </c>
      <c r="M17" s="86" t="n">
        <v>0.4286</v>
      </c>
      <c r="N17" s="61" t="s">
        <v>63</v>
      </c>
      <c r="O17" s="44" t="n">
        <f aca="false">K17/L17</f>
        <v>0.428571428571429</v>
      </c>
      <c r="P17" s="45" t="n">
        <f aca="false">DATEDIF(F17,G17,"d")-18*365</f>
        <v>2241</v>
      </c>
      <c r="Q17" s="80" t="n">
        <f aca="false">DATEDIF(H17,J17,"d")-1*365</f>
        <v>-112</v>
      </c>
    </row>
    <row r="18" s="47" customFormat="true" ht="19.5" hidden="false" customHeight="true" outlineLevel="0" collapsed="false">
      <c r="A18" s="48" t="n">
        <v>142</v>
      </c>
      <c r="B18" s="59" t="s">
        <v>60</v>
      </c>
      <c r="C18" s="82" t="s">
        <v>64</v>
      </c>
      <c r="D18" s="83" t="s">
        <v>28</v>
      </c>
      <c r="E18" s="83" t="s">
        <v>62</v>
      </c>
      <c r="F18" s="85" t="n">
        <v>33055</v>
      </c>
      <c r="G18" s="85" t="n">
        <v>41898</v>
      </c>
      <c r="H18" s="85" t="n">
        <v>42014</v>
      </c>
      <c r="I18" s="85" t="n">
        <v>42106</v>
      </c>
      <c r="J18" s="85" t="n">
        <v>42267</v>
      </c>
      <c r="K18" s="66" t="n">
        <v>2</v>
      </c>
      <c r="L18" s="66" t="n">
        <v>14</v>
      </c>
      <c r="M18" s="86" t="n">
        <v>0.1429</v>
      </c>
      <c r="N18" s="61" t="s">
        <v>63</v>
      </c>
      <c r="O18" s="44" t="n">
        <f aca="false">K18/L18</f>
        <v>0.142857142857143</v>
      </c>
      <c r="P18" s="45" t="n">
        <f aca="false">DATEDIF(F18,G18,"d")-18*365</f>
        <v>2273</v>
      </c>
      <c r="Q18" s="80" t="n">
        <f aca="false">DATEDIF(H18,J18,"d")-1*365</f>
        <v>-112</v>
      </c>
    </row>
    <row r="19" s="47" customFormat="true" ht="19.5" hidden="false" customHeight="true" outlineLevel="0" collapsed="false">
      <c r="A19" s="36" t="n">
        <v>143</v>
      </c>
      <c r="B19" s="59" t="s">
        <v>60</v>
      </c>
      <c r="C19" s="82" t="s">
        <v>65</v>
      </c>
      <c r="D19" s="83" t="s">
        <v>28</v>
      </c>
      <c r="E19" s="83" t="s">
        <v>62</v>
      </c>
      <c r="F19" s="85" t="n">
        <v>33960</v>
      </c>
      <c r="G19" s="85" t="n">
        <v>41898</v>
      </c>
      <c r="H19" s="85" t="n">
        <v>42014</v>
      </c>
      <c r="I19" s="85" t="n">
        <v>42106</v>
      </c>
      <c r="J19" s="85" t="n">
        <v>42267</v>
      </c>
      <c r="K19" s="66" t="n">
        <v>1</v>
      </c>
      <c r="L19" s="66" t="n">
        <v>14</v>
      </c>
      <c r="M19" s="86" t="n">
        <v>0.0714</v>
      </c>
      <c r="N19" s="61" t="s">
        <v>66</v>
      </c>
      <c r="O19" s="44" t="n">
        <f aca="false">K19/L19</f>
        <v>0.0714285714285714</v>
      </c>
      <c r="P19" s="45" t="n">
        <f aca="false">DATEDIF(F19,G19,"d")-18*365</f>
        <v>1368</v>
      </c>
      <c r="Q19" s="80" t="n">
        <f aca="false">DATEDIF(H19,J19,"d")-1*365</f>
        <v>-112</v>
      </c>
    </row>
    <row r="20" s="47" customFormat="true" ht="19.5" hidden="false" customHeight="true" outlineLevel="0" collapsed="false">
      <c r="A20" s="48" t="n">
        <v>152</v>
      </c>
      <c r="B20" s="59" t="s">
        <v>60</v>
      </c>
      <c r="C20" s="82" t="s">
        <v>67</v>
      </c>
      <c r="D20" s="83" t="s">
        <v>28</v>
      </c>
      <c r="E20" s="83" t="s">
        <v>68</v>
      </c>
      <c r="F20" s="85" t="n">
        <v>35354</v>
      </c>
      <c r="G20" s="85" t="n">
        <v>41986</v>
      </c>
      <c r="H20" s="85" t="n">
        <v>42003</v>
      </c>
      <c r="I20" s="85" t="n">
        <v>42300</v>
      </c>
      <c r="J20" s="85" t="n">
        <v>42303</v>
      </c>
      <c r="K20" s="66" t="n">
        <v>7</v>
      </c>
      <c r="L20" s="66" t="n">
        <v>34</v>
      </c>
      <c r="M20" s="86" t="n">
        <v>0.205</v>
      </c>
      <c r="N20" s="63"/>
      <c r="O20" s="44" t="n">
        <f aca="false">K20/L20</f>
        <v>0.205882352941176</v>
      </c>
      <c r="P20" s="45" t="n">
        <f aca="false">DATEDIF(F20,G20,"d")-18*365</f>
        <v>62</v>
      </c>
      <c r="Q20" s="80" t="n">
        <f aca="false">DATEDIF(H20,J20,"d")-1*365</f>
        <v>-65</v>
      </c>
    </row>
    <row r="21" s="47" customFormat="true" ht="19.5" hidden="false" customHeight="true" outlineLevel="0" collapsed="false">
      <c r="A21" s="36" t="n">
        <v>153</v>
      </c>
      <c r="B21" s="59" t="s">
        <v>60</v>
      </c>
      <c r="C21" s="87" t="s">
        <v>69</v>
      </c>
      <c r="D21" s="88" t="s">
        <v>32</v>
      </c>
      <c r="E21" s="88" t="s">
        <v>70</v>
      </c>
      <c r="F21" s="89" t="n">
        <v>35384</v>
      </c>
      <c r="G21" s="89" t="n">
        <v>41986</v>
      </c>
      <c r="H21" s="89" t="n">
        <v>42003</v>
      </c>
      <c r="I21" s="89" t="n">
        <v>42298</v>
      </c>
      <c r="J21" s="89" t="n">
        <v>42303</v>
      </c>
      <c r="K21" s="73" t="n">
        <v>3</v>
      </c>
      <c r="L21" s="73" t="n">
        <v>32</v>
      </c>
      <c r="M21" s="90" t="n">
        <v>0.094</v>
      </c>
      <c r="N21" s="91" t="s">
        <v>71</v>
      </c>
      <c r="O21" s="44" t="n">
        <f aca="false">K21/L21</f>
        <v>0.09375</v>
      </c>
      <c r="P21" s="45" t="n">
        <f aca="false">DATEDIF(F21,G21,"d")-18*365</f>
        <v>32</v>
      </c>
      <c r="Q21" s="80" t="n">
        <f aca="false">DATEDIF(H21,J21,"d")-1*365</f>
        <v>-65</v>
      </c>
    </row>
    <row r="22" s="47" customFormat="true" ht="19.5" hidden="false" customHeight="true" outlineLevel="0" collapsed="false">
      <c r="A22" s="48" t="n">
        <v>192</v>
      </c>
      <c r="B22" s="59" t="s">
        <v>60</v>
      </c>
      <c r="C22" s="92" t="s">
        <v>72</v>
      </c>
      <c r="D22" s="83" t="s">
        <v>32</v>
      </c>
      <c r="E22" s="83" t="s">
        <v>73</v>
      </c>
      <c r="F22" s="84" t="n">
        <v>34066</v>
      </c>
      <c r="G22" s="62" t="n">
        <v>41177</v>
      </c>
      <c r="H22" s="93" t="s">
        <v>74</v>
      </c>
      <c r="I22" s="84" t="n">
        <v>42296</v>
      </c>
      <c r="J22" s="84" t="n">
        <v>42302</v>
      </c>
      <c r="K22" s="93" t="n">
        <v>1</v>
      </c>
      <c r="L22" s="93" t="n">
        <v>29</v>
      </c>
      <c r="M22" s="94" t="n">
        <v>0.0345</v>
      </c>
      <c r="N22" s="95"/>
      <c r="O22" s="44" t="n">
        <f aca="false">K22/L22</f>
        <v>0.0344827586206897</v>
      </c>
      <c r="P22" s="45" t="n">
        <f aca="false">DATEDIF(F22,G22,"d")-18*365</f>
        <v>541</v>
      </c>
      <c r="Q22" s="80" t="e">
        <f aca="false">DATEDIF(H22,J22,"d")-1*365</f>
        <v>#VALUE!</v>
      </c>
    </row>
    <row r="23" s="47" customFormat="true" ht="19.5" hidden="false" customHeight="true" outlineLevel="0" collapsed="false">
      <c r="A23" s="36" t="n">
        <v>193</v>
      </c>
      <c r="B23" s="59" t="s">
        <v>60</v>
      </c>
      <c r="C23" s="96" t="s">
        <v>75</v>
      </c>
      <c r="D23" s="88" t="s">
        <v>32</v>
      </c>
      <c r="E23" s="88" t="s">
        <v>76</v>
      </c>
      <c r="F23" s="97" t="n">
        <v>34106</v>
      </c>
      <c r="G23" s="71" t="n">
        <v>41177</v>
      </c>
      <c r="H23" s="98" t="s">
        <v>74</v>
      </c>
      <c r="I23" s="97" t="n">
        <v>42296</v>
      </c>
      <c r="J23" s="97" t="n">
        <v>42302</v>
      </c>
      <c r="K23" s="98" t="n">
        <v>2</v>
      </c>
      <c r="L23" s="98" t="n">
        <v>33</v>
      </c>
      <c r="M23" s="99" t="n">
        <v>0.0606</v>
      </c>
      <c r="N23" s="100"/>
      <c r="O23" s="44" t="n">
        <f aca="false">K23/L23</f>
        <v>0.0606060606060606</v>
      </c>
      <c r="P23" s="45" t="n">
        <f aca="false">DATEDIF(F23,G23,"d")-18*365</f>
        <v>501</v>
      </c>
      <c r="Q23" s="80" t="e">
        <f aca="false">DATEDIF(H23,J23,"d")-1*365</f>
        <v>#VALUE!</v>
      </c>
    </row>
    <row r="24" s="47" customFormat="true" ht="19.5" hidden="false" customHeight="true" outlineLevel="0" collapsed="false">
      <c r="A24" s="48" t="n">
        <v>326</v>
      </c>
      <c r="B24" s="75" t="s">
        <v>77</v>
      </c>
      <c r="C24" s="76" t="s">
        <v>78</v>
      </c>
      <c r="D24" s="77" t="s">
        <v>32</v>
      </c>
      <c r="E24" s="77" t="s">
        <v>79</v>
      </c>
      <c r="F24" s="101" t="n">
        <v>34804</v>
      </c>
      <c r="G24" s="101" t="n">
        <v>40964</v>
      </c>
      <c r="H24" s="101" t="n">
        <v>40993</v>
      </c>
      <c r="I24" s="101" t="n">
        <v>41955</v>
      </c>
      <c r="J24" s="101" t="n">
        <v>42293</v>
      </c>
      <c r="K24" s="43" t="n">
        <v>5</v>
      </c>
      <c r="L24" s="43" t="n">
        <v>34</v>
      </c>
      <c r="M24" s="102" t="n">
        <v>0.147</v>
      </c>
      <c r="N24" s="103"/>
      <c r="O24" s="44" t="n">
        <f aca="false">K24/L24</f>
        <v>0.147058823529412</v>
      </c>
      <c r="P24" s="45" t="n">
        <f aca="false">DATEDIF(F24,G24,"d")-18*365</f>
        <v>-410</v>
      </c>
      <c r="Q24" s="80" t="n">
        <f aca="false">DATEDIF(H24,J24,"d")-1*365</f>
        <v>935</v>
      </c>
    </row>
    <row r="25" s="47" customFormat="true" ht="19.5" hidden="false" customHeight="true" outlineLevel="0" collapsed="false">
      <c r="A25" s="36" t="n">
        <v>589</v>
      </c>
      <c r="B25" s="75" t="s">
        <v>80</v>
      </c>
      <c r="C25" s="76" t="s">
        <v>81</v>
      </c>
      <c r="D25" s="79" t="s">
        <v>28</v>
      </c>
      <c r="E25" s="79" t="s">
        <v>82</v>
      </c>
      <c r="F25" s="101" t="n">
        <v>32940</v>
      </c>
      <c r="G25" s="101" t="n">
        <v>41172</v>
      </c>
      <c r="H25" s="101" t="n">
        <v>41182</v>
      </c>
      <c r="I25" s="101" t="n">
        <v>41572</v>
      </c>
      <c r="J25" s="104" t="s">
        <v>83</v>
      </c>
      <c r="K25" s="43" t="n">
        <v>5</v>
      </c>
      <c r="L25" s="43" t="n">
        <v>31</v>
      </c>
      <c r="M25" s="105" t="n">
        <v>0.16</v>
      </c>
      <c r="N25" s="106"/>
      <c r="O25" s="44" t="n">
        <f aca="false">K25/L25</f>
        <v>0.161290322580645</v>
      </c>
      <c r="P25" s="45" t="n">
        <f aca="false">DATEDIF(F25,G25,"d")-18*365</f>
        <v>1662</v>
      </c>
      <c r="Q25" s="80" t="e">
        <f aca="false">DATEDIF(H25,J25,"d")-1*365</f>
        <v>#VALUE!</v>
      </c>
    </row>
    <row r="26" s="47" customFormat="true" ht="19.5" hidden="false" customHeight="true" outlineLevel="0" collapsed="false">
      <c r="A26" s="36" t="n">
        <v>593</v>
      </c>
      <c r="B26" s="75" t="s">
        <v>80</v>
      </c>
      <c r="C26" s="107" t="s">
        <v>84</v>
      </c>
      <c r="D26" s="77" t="s">
        <v>28</v>
      </c>
      <c r="E26" s="77" t="s">
        <v>85</v>
      </c>
      <c r="F26" s="101" t="n">
        <v>35387</v>
      </c>
      <c r="G26" s="101" t="n">
        <v>41963</v>
      </c>
      <c r="H26" s="101" t="n">
        <v>41973</v>
      </c>
      <c r="I26" s="101" t="n">
        <v>42297</v>
      </c>
      <c r="J26" s="101" t="n">
        <v>42302</v>
      </c>
      <c r="K26" s="43" t="n">
        <v>2</v>
      </c>
      <c r="L26" s="43" t="n">
        <v>35</v>
      </c>
      <c r="M26" s="105" t="n">
        <v>0.07</v>
      </c>
      <c r="N26" s="41"/>
      <c r="O26" s="44" t="n">
        <f aca="false">K26/L26</f>
        <v>0.0571428571428571</v>
      </c>
      <c r="P26" s="45" t="n">
        <f aca="false">DATEDIF(F26,G26,"d")-18*365</f>
        <v>6</v>
      </c>
      <c r="Q26" s="80" t="n">
        <f aca="false">DATEDIF(H26,J26,"d")-1*365</f>
        <v>-36</v>
      </c>
    </row>
    <row r="27" s="47" customFormat="true" ht="19.5" hidden="false" customHeight="true" outlineLevel="0" collapsed="false">
      <c r="A27" s="48" t="n">
        <v>596</v>
      </c>
      <c r="B27" s="75" t="s">
        <v>80</v>
      </c>
      <c r="C27" s="76" t="s">
        <v>86</v>
      </c>
      <c r="D27" s="77" t="s">
        <v>28</v>
      </c>
      <c r="E27" s="77" t="s">
        <v>87</v>
      </c>
      <c r="F27" s="101" t="n">
        <v>35409</v>
      </c>
      <c r="G27" s="101" t="n">
        <v>41993</v>
      </c>
      <c r="H27" s="101" t="n">
        <v>42003</v>
      </c>
      <c r="I27" s="101" t="n">
        <v>42297</v>
      </c>
      <c r="J27" s="101" t="n">
        <v>42302</v>
      </c>
      <c r="K27" s="43" t="n">
        <v>1</v>
      </c>
      <c r="L27" s="43" t="n">
        <v>35</v>
      </c>
      <c r="M27" s="105" t="n">
        <v>0.03</v>
      </c>
      <c r="N27" s="41"/>
      <c r="O27" s="44" t="n">
        <f aca="false">K27/L27</f>
        <v>0.0285714285714286</v>
      </c>
      <c r="P27" s="45" t="n">
        <f aca="false">DATEDIF(F27,G27,"d")-18*365</f>
        <v>14</v>
      </c>
      <c r="Q27" s="80" t="n">
        <f aca="false">DATEDIF(H27,J27,"d")-1*365</f>
        <v>-66</v>
      </c>
    </row>
    <row r="28" s="47" customFormat="true" ht="19.5" hidden="false" customHeight="true" outlineLevel="0" collapsed="false">
      <c r="A28" s="48" t="n">
        <v>600</v>
      </c>
      <c r="B28" s="75" t="s">
        <v>80</v>
      </c>
      <c r="C28" s="76" t="s">
        <v>88</v>
      </c>
      <c r="D28" s="77" t="s">
        <v>28</v>
      </c>
      <c r="E28" s="77" t="s">
        <v>89</v>
      </c>
      <c r="F28" s="101" t="n">
        <v>35404</v>
      </c>
      <c r="G28" s="101" t="n">
        <v>41993</v>
      </c>
      <c r="H28" s="101" t="n">
        <v>42003</v>
      </c>
      <c r="I28" s="101" t="n">
        <v>42297</v>
      </c>
      <c r="J28" s="101" t="n">
        <v>42302</v>
      </c>
      <c r="K28" s="43" t="n">
        <v>4</v>
      </c>
      <c r="L28" s="43" t="n">
        <v>34</v>
      </c>
      <c r="M28" s="105" t="n">
        <v>0.12</v>
      </c>
      <c r="N28" s="41"/>
      <c r="O28" s="44" t="n">
        <f aca="false">K28/L28</f>
        <v>0.117647058823529</v>
      </c>
      <c r="P28" s="45" t="n">
        <f aca="false">DATEDIF(F28,G28,"d")-18*365</f>
        <v>19</v>
      </c>
      <c r="Q28" s="80" t="n">
        <f aca="false">DATEDIF(H28,J28,"d")-1*365</f>
        <v>-66</v>
      </c>
    </row>
    <row r="29" s="47" customFormat="true" ht="19.5" hidden="false" customHeight="true" outlineLevel="0" collapsed="false">
      <c r="A29" s="48" t="n">
        <v>870</v>
      </c>
      <c r="B29" s="59" t="s">
        <v>90</v>
      </c>
      <c r="C29" s="76" t="s">
        <v>91</v>
      </c>
      <c r="D29" s="77" t="s">
        <v>32</v>
      </c>
      <c r="E29" s="77" t="s">
        <v>92</v>
      </c>
      <c r="F29" s="101" t="n">
        <v>33765</v>
      </c>
      <c r="G29" s="101" t="n">
        <v>41801</v>
      </c>
      <c r="H29" s="101" t="n">
        <v>41831</v>
      </c>
      <c r="I29" s="101" t="n">
        <v>41974</v>
      </c>
      <c r="J29" s="108" t="n">
        <v>42303</v>
      </c>
      <c r="K29" s="43" t="n">
        <v>18</v>
      </c>
      <c r="L29" s="43" t="n">
        <v>25</v>
      </c>
      <c r="M29" s="105" t="n">
        <v>0.72</v>
      </c>
      <c r="N29" s="79" t="s">
        <v>93</v>
      </c>
      <c r="O29" s="81" t="n">
        <f aca="false">K29/L29</f>
        <v>0.72</v>
      </c>
      <c r="P29" s="45" t="n">
        <f aca="false">DATEDIF(F29,G29,"d")-18*365</f>
        <v>1466</v>
      </c>
      <c r="Q29" s="46" t="n">
        <f aca="false">DATEDIF(H29,J29,"d")-1*365</f>
        <v>107</v>
      </c>
    </row>
    <row r="30" s="47" customFormat="true" ht="19.5" hidden="false" customHeight="true" outlineLevel="0" collapsed="false">
      <c r="A30" s="36" t="n">
        <v>935</v>
      </c>
      <c r="B30" s="75" t="s">
        <v>94</v>
      </c>
      <c r="C30" s="76" t="s">
        <v>95</v>
      </c>
      <c r="D30" s="79" t="s">
        <v>28</v>
      </c>
      <c r="E30" s="79" t="s">
        <v>96</v>
      </c>
      <c r="F30" s="40" t="n">
        <v>34013</v>
      </c>
      <c r="G30" s="40" t="n">
        <v>41932</v>
      </c>
      <c r="H30" s="40" t="n">
        <v>41963</v>
      </c>
      <c r="I30" s="40" t="n">
        <v>42285</v>
      </c>
      <c r="J30" s="40" t="n">
        <v>42297</v>
      </c>
      <c r="K30" s="41" t="n">
        <v>10</v>
      </c>
      <c r="L30" s="41" t="n">
        <v>23</v>
      </c>
      <c r="M30" s="42" t="n">
        <v>0.4347</v>
      </c>
      <c r="N30" s="41"/>
      <c r="O30" s="81" t="n">
        <f aca="false">K30/L30</f>
        <v>0.434782608695652</v>
      </c>
      <c r="P30" s="45" t="n">
        <f aca="false">DATEDIF(F30,G30,"d")-18*365</f>
        <v>1349</v>
      </c>
      <c r="Q30" s="46" t="n">
        <f aca="false">DATEDIF(H30,J30,"d")-1*365</f>
        <v>-31</v>
      </c>
    </row>
    <row r="31" s="47" customFormat="true" ht="19.5" hidden="false" customHeight="true" outlineLevel="0" collapsed="false">
      <c r="A31" s="48" t="n">
        <v>1534</v>
      </c>
      <c r="B31" s="75" t="s">
        <v>97</v>
      </c>
      <c r="C31" s="76" t="s">
        <v>98</v>
      </c>
      <c r="D31" s="77" t="s">
        <v>28</v>
      </c>
      <c r="E31" s="109" t="s">
        <v>99</v>
      </c>
      <c r="F31" s="40" t="n">
        <v>35168</v>
      </c>
      <c r="G31" s="78" t="n">
        <v>41902</v>
      </c>
      <c r="H31" s="40" t="n">
        <v>42287</v>
      </c>
      <c r="I31" s="40" t="n">
        <v>42296</v>
      </c>
      <c r="J31" s="40" t="n">
        <v>42299</v>
      </c>
      <c r="K31" s="41" t="n">
        <v>3</v>
      </c>
      <c r="L31" s="41" t="n">
        <v>38</v>
      </c>
      <c r="M31" s="42" t="n">
        <v>0.079</v>
      </c>
      <c r="N31" s="58"/>
      <c r="O31" s="44" t="n">
        <f aca="false">K31/L31</f>
        <v>0.0789473684210526</v>
      </c>
      <c r="P31" s="45" t="n">
        <f aca="false">DATEDIF(F31,G31,"d")-18*365</f>
        <v>164</v>
      </c>
      <c r="Q31" s="80" t="n">
        <f aca="false">DATEDIF(H31,J31,"d")-1*365</f>
        <v>-353</v>
      </c>
    </row>
    <row r="32" s="47" customFormat="true" ht="19.5" hidden="false" customHeight="true" outlineLevel="0" collapsed="false">
      <c r="A32" s="36" t="n">
        <v>1535</v>
      </c>
      <c r="B32" s="75" t="s">
        <v>97</v>
      </c>
      <c r="C32" s="76" t="s">
        <v>100</v>
      </c>
      <c r="D32" s="77" t="s">
        <v>32</v>
      </c>
      <c r="E32" s="109" t="s">
        <v>101</v>
      </c>
      <c r="F32" s="78" t="n">
        <v>34879</v>
      </c>
      <c r="G32" s="78" t="n">
        <v>41902</v>
      </c>
      <c r="H32" s="40" t="n">
        <v>42287</v>
      </c>
      <c r="I32" s="40" t="n">
        <v>42296</v>
      </c>
      <c r="J32" s="40" t="n">
        <v>42299</v>
      </c>
      <c r="K32" s="41" t="n">
        <v>1</v>
      </c>
      <c r="L32" s="41" t="n">
        <v>39</v>
      </c>
      <c r="M32" s="42" t="n">
        <v>0.026</v>
      </c>
      <c r="N32" s="41"/>
      <c r="O32" s="44" t="n">
        <f aca="false">K32/L32</f>
        <v>0.0256410256410256</v>
      </c>
      <c r="P32" s="45" t="n">
        <f aca="false">DATEDIF(F32,G32,"d")-18*365</f>
        <v>453</v>
      </c>
      <c r="Q32" s="80" t="n">
        <f aca="false">DATEDIF(H32,J32,"d")-1*365</f>
        <v>-353</v>
      </c>
    </row>
    <row r="33" s="47" customFormat="true" ht="19.5" hidden="false" customHeight="true" outlineLevel="0" collapsed="false">
      <c r="A33" s="48" t="n">
        <v>1536</v>
      </c>
      <c r="B33" s="75" t="s">
        <v>97</v>
      </c>
      <c r="C33" s="76" t="s">
        <v>102</v>
      </c>
      <c r="D33" s="77" t="s">
        <v>28</v>
      </c>
      <c r="E33" s="109" t="s">
        <v>101</v>
      </c>
      <c r="F33" s="40" t="n">
        <v>34232</v>
      </c>
      <c r="G33" s="78" t="n">
        <v>41902</v>
      </c>
      <c r="H33" s="40" t="n">
        <v>42287</v>
      </c>
      <c r="I33" s="40" t="n">
        <v>42296</v>
      </c>
      <c r="J33" s="40" t="n">
        <v>42299</v>
      </c>
      <c r="K33" s="41" t="n">
        <v>6</v>
      </c>
      <c r="L33" s="41" t="n">
        <v>41</v>
      </c>
      <c r="M33" s="42" t="n">
        <v>0.146</v>
      </c>
      <c r="N33" s="41"/>
      <c r="O33" s="44" t="n">
        <f aca="false">K33/L33</f>
        <v>0.146341463414634</v>
      </c>
      <c r="P33" s="45" t="n">
        <f aca="false">DATEDIF(F33,G33,"d")-18*365</f>
        <v>1100</v>
      </c>
      <c r="Q33" s="80" t="n">
        <f aca="false">DATEDIF(H33,J33,"d")-1*365</f>
        <v>-353</v>
      </c>
    </row>
    <row r="34" s="47" customFormat="true" ht="19.5" hidden="false" customHeight="true" outlineLevel="0" collapsed="false">
      <c r="A34" s="36" t="n">
        <v>1537</v>
      </c>
      <c r="B34" s="75" t="s">
        <v>97</v>
      </c>
      <c r="C34" s="76" t="s">
        <v>103</v>
      </c>
      <c r="D34" s="77" t="s">
        <v>28</v>
      </c>
      <c r="E34" s="109" t="s">
        <v>104</v>
      </c>
      <c r="F34" s="78" t="n">
        <v>34126</v>
      </c>
      <c r="G34" s="78" t="n">
        <v>41902</v>
      </c>
      <c r="H34" s="40" t="n">
        <v>42287</v>
      </c>
      <c r="I34" s="40" t="n">
        <v>42296</v>
      </c>
      <c r="J34" s="40" t="n">
        <v>42299</v>
      </c>
      <c r="K34" s="41" t="n">
        <v>6</v>
      </c>
      <c r="L34" s="41" t="n">
        <v>41</v>
      </c>
      <c r="M34" s="42" t="n">
        <v>0.146</v>
      </c>
      <c r="N34" s="41"/>
      <c r="O34" s="44" t="n">
        <f aca="false">K34/L34</f>
        <v>0.146341463414634</v>
      </c>
      <c r="P34" s="45" t="n">
        <f aca="false">DATEDIF(F34,G34,"d")-18*365</f>
        <v>1206</v>
      </c>
      <c r="Q34" s="80" t="n">
        <f aca="false">DATEDIF(H34,J34,"d")-1*365</f>
        <v>-353</v>
      </c>
    </row>
    <row r="35" s="47" customFormat="true" ht="19.5" hidden="false" customHeight="true" outlineLevel="0" collapsed="false">
      <c r="A35" s="48" t="n">
        <v>1538</v>
      </c>
      <c r="B35" s="75" t="s">
        <v>97</v>
      </c>
      <c r="C35" s="76" t="s">
        <v>105</v>
      </c>
      <c r="D35" s="77" t="s">
        <v>28</v>
      </c>
      <c r="E35" s="109" t="s">
        <v>106</v>
      </c>
      <c r="F35" s="40" t="n">
        <v>34809</v>
      </c>
      <c r="G35" s="78" t="n">
        <v>41902</v>
      </c>
      <c r="H35" s="40" t="n">
        <v>42287</v>
      </c>
      <c r="I35" s="40" t="n">
        <v>42296</v>
      </c>
      <c r="J35" s="40" t="n">
        <v>42299</v>
      </c>
      <c r="K35" s="41" t="n">
        <v>10</v>
      </c>
      <c r="L35" s="41" t="n">
        <v>41</v>
      </c>
      <c r="M35" s="42" t="n">
        <v>0.244</v>
      </c>
      <c r="N35" s="41"/>
      <c r="O35" s="44" t="n">
        <f aca="false">K35/L35</f>
        <v>0.24390243902439</v>
      </c>
      <c r="P35" s="45" t="n">
        <f aca="false">DATEDIF(F35,G35,"d")-18*365</f>
        <v>523</v>
      </c>
      <c r="Q35" s="80" t="n">
        <f aca="false">DATEDIF(H35,J35,"d")-1*365</f>
        <v>-353</v>
      </c>
    </row>
    <row r="36" s="47" customFormat="true" ht="19.5" hidden="false" customHeight="true" outlineLevel="0" collapsed="false">
      <c r="A36" s="36" t="n">
        <v>1539</v>
      </c>
      <c r="B36" s="75" t="s">
        <v>97</v>
      </c>
      <c r="C36" s="76" t="s">
        <v>107</v>
      </c>
      <c r="D36" s="77" t="s">
        <v>32</v>
      </c>
      <c r="E36" s="109" t="s">
        <v>108</v>
      </c>
      <c r="F36" s="40" t="n">
        <v>35264</v>
      </c>
      <c r="G36" s="78" t="n">
        <v>41902</v>
      </c>
      <c r="H36" s="40" t="n">
        <v>42287</v>
      </c>
      <c r="I36" s="40" t="n">
        <v>42296</v>
      </c>
      <c r="J36" s="40" t="n">
        <v>42299</v>
      </c>
      <c r="K36" s="109" t="n">
        <v>2</v>
      </c>
      <c r="L36" s="109" t="n">
        <v>39</v>
      </c>
      <c r="M36" s="42" t="n">
        <v>0.051</v>
      </c>
      <c r="N36" s="109"/>
      <c r="O36" s="44" t="n">
        <f aca="false">K36/L36</f>
        <v>0.0512820512820513</v>
      </c>
      <c r="P36" s="45" t="n">
        <f aca="false">DATEDIF(F36,G36,"d")-18*365</f>
        <v>68</v>
      </c>
      <c r="Q36" s="80" t="n">
        <f aca="false">DATEDIF(H36,J36,"d")-1*365</f>
        <v>-353</v>
      </c>
    </row>
    <row r="37" s="47" customFormat="true" ht="19.5" hidden="false" customHeight="true" outlineLevel="0" collapsed="false">
      <c r="A37" s="48" t="n">
        <v>1566</v>
      </c>
      <c r="B37" s="75" t="s">
        <v>97</v>
      </c>
      <c r="C37" s="76" t="s">
        <v>109</v>
      </c>
      <c r="D37" s="77" t="s">
        <v>28</v>
      </c>
      <c r="E37" s="109" t="s">
        <v>110</v>
      </c>
      <c r="F37" s="40" t="n">
        <v>34046</v>
      </c>
      <c r="G37" s="40" t="n">
        <v>41180</v>
      </c>
      <c r="H37" s="40" t="n">
        <v>41192</v>
      </c>
      <c r="I37" s="40" t="n">
        <v>41583</v>
      </c>
      <c r="J37" s="40" t="n">
        <v>42299</v>
      </c>
      <c r="K37" s="109" t="n">
        <v>21</v>
      </c>
      <c r="L37" s="109" t="n">
        <v>40</v>
      </c>
      <c r="M37" s="42" t="n">
        <v>0.525</v>
      </c>
      <c r="N37" s="58"/>
      <c r="O37" s="81" t="n">
        <f aca="false">K37/L37</f>
        <v>0.525</v>
      </c>
      <c r="P37" s="45" t="n">
        <f aca="false">DATEDIF(F37,G37,"d")-18*365</f>
        <v>564</v>
      </c>
      <c r="Q37" s="46" t="n">
        <f aca="false">DATEDIF(H37,J37,"d")-1*365</f>
        <v>742</v>
      </c>
    </row>
    <row r="38" s="47" customFormat="true" ht="19.5" hidden="false" customHeight="true" outlineLevel="0" collapsed="false">
      <c r="A38" s="36" t="n">
        <v>1637</v>
      </c>
      <c r="B38" s="75" t="s">
        <v>97</v>
      </c>
      <c r="C38" s="107" t="s">
        <v>111</v>
      </c>
      <c r="D38" s="79" t="s">
        <v>28</v>
      </c>
      <c r="E38" s="41" t="s">
        <v>112</v>
      </c>
      <c r="F38" s="40" t="n">
        <v>33954</v>
      </c>
      <c r="G38" s="40" t="n">
        <v>41172</v>
      </c>
      <c r="H38" s="40" t="n">
        <v>41192</v>
      </c>
      <c r="I38" s="40" t="n">
        <v>41582</v>
      </c>
      <c r="J38" s="40" t="n">
        <v>42299</v>
      </c>
      <c r="K38" s="41" t="n">
        <v>23</v>
      </c>
      <c r="L38" s="41" t="n">
        <v>34</v>
      </c>
      <c r="M38" s="42" t="n">
        <v>0.676</v>
      </c>
      <c r="N38" s="79" t="s">
        <v>113</v>
      </c>
      <c r="O38" s="81" t="n">
        <f aca="false">K38/L38</f>
        <v>0.676470588235294</v>
      </c>
      <c r="P38" s="45" t="n">
        <f aca="false">DATEDIF(F38,G38,"d")-18*365</f>
        <v>648</v>
      </c>
      <c r="Q38" s="46" t="n">
        <f aca="false">DATEDIF(H38,J38,"d")-1*365</f>
        <v>742</v>
      </c>
    </row>
    <row r="39" s="47" customFormat="true" ht="19.5" hidden="false" customHeight="true" outlineLevel="0" collapsed="false">
      <c r="A39" s="36" t="n">
        <v>1643</v>
      </c>
      <c r="B39" s="75" t="s">
        <v>97</v>
      </c>
      <c r="C39" s="107" t="s">
        <v>114</v>
      </c>
      <c r="D39" s="79" t="s">
        <v>32</v>
      </c>
      <c r="E39" s="41" t="s">
        <v>115</v>
      </c>
      <c r="F39" s="40" t="n">
        <v>34146</v>
      </c>
      <c r="G39" s="40" t="n">
        <v>41172</v>
      </c>
      <c r="H39" s="40" t="n">
        <v>41192</v>
      </c>
      <c r="I39" s="40" t="n">
        <v>41582</v>
      </c>
      <c r="J39" s="40" t="n">
        <v>42299</v>
      </c>
      <c r="K39" s="41" t="n">
        <v>18</v>
      </c>
      <c r="L39" s="41" t="n">
        <v>35</v>
      </c>
      <c r="M39" s="42" t="n">
        <v>0.514</v>
      </c>
      <c r="N39" s="79" t="s">
        <v>113</v>
      </c>
      <c r="O39" s="81" t="n">
        <f aca="false">K39/L39</f>
        <v>0.514285714285714</v>
      </c>
      <c r="P39" s="45" t="n">
        <f aca="false">DATEDIF(F39,G39,"d")-18*365</f>
        <v>456</v>
      </c>
      <c r="Q39" s="46" t="n">
        <f aca="false">DATEDIF(H39,J39,"d")-1*365</f>
        <v>742</v>
      </c>
    </row>
  </sheetData>
  <mergeCells count="15">
    <mergeCell ref="A1:N1"/>
    <mergeCell ref="O1:Q1"/>
    <mergeCell ref="A2:A3"/>
    <mergeCell ref="B2:B3"/>
    <mergeCell ref="C2:C3"/>
    <mergeCell ref="D2:D3"/>
    <mergeCell ref="E2:E3"/>
    <mergeCell ref="F2:F3"/>
    <mergeCell ref="G2:G3"/>
    <mergeCell ref="I2:I3"/>
    <mergeCell ref="K2:M2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37℃</cp:lastModifiedBy>
  <cp:lastPrinted>2018-11-19T06:53:03Z</cp:lastPrinted>
  <dcterms:modified xsi:type="dcterms:W3CDTF">2019-11-06T05:2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