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、各单位（部门）岗位编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r>
      <rPr>
        <b val="true"/>
        <sz val="18"/>
        <rFont val="Noto Sans"/>
        <family val="2"/>
      </rPr>
      <t xml:space="preserve">工程实验岗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序号</t>
  </si>
  <si>
    <t xml:space="preserve">单位</t>
  </si>
  <si>
    <t xml:space="preserve">正高编制数</t>
  </si>
  <si>
    <t xml:space="preserve">已聘合计</t>
  </si>
  <si>
    <t xml:space="preserve">副高编制数</t>
  </si>
  <si>
    <t xml:space="preserve">中级编制数</t>
  </si>
  <si>
    <t xml:space="preserve">初级编制数</t>
  </si>
  <si>
    <t xml:space="preserve">水产学院</t>
  </si>
  <si>
    <t xml:space="preserve">食品科技学院</t>
  </si>
  <si>
    <t xml:space="preserve">海洋与气象学院</t>
  </si>
  <si>
    <t xml:space="preserve">农学院</t>
  </si>
  <si>
    <t xml:space="preserve">工程学院</t>
  </si>
  <si>
    <t xml:space="preserve">航海学院</t>
  </si>
  <si>
    <t xml:space="preserve">信息学院</t>
  </si>
  <si>
    <t xml:space="preserve">理学院</t>
  </si>
  <si>
    <t xml:space="preserve">实验教学部</t>
  </si>
  <si>
    <t xml:space="preserve">海洋资源与环境监测中心</t>
  </si>
  <si>
    <t xml:space="preserve">法学院</t>
  </si>
  <si>
    <t xml:space="preserve">外国语学院</t>
  </si>
  <si>
    <t xml:space="preserve">体育与休闲学院</t>
  </si>
  <si>
    <t xml:space="preserve">中歌艺术学院</t>
  </si>
  <si>
    <t xml:space="preserve">湛江海洋高新科技园</t>
  </si>
  <si>
    <t xml:space="preserve">水生生物博物馆</t>
  </si>
  <si>
    <t xml:space="preserve">网络与教育技术中心</t>
  </si>
  <si>
    <t xml:space="preserve">基建处</t>
  </si>
  <si>
    <t xml:space="preserve">后勤管理处</t>
  </si>
  <si>
    <t xml:space="preserve">合计</t>
  </si>
  <si>
    <r>
      <rPr>
        <b val="true"/>
        <sz val="18"/>
        <rFont val="Noto Sans"/>
        <family val="2"/>
      </rPr>
      <t xml:space="preserve">图书档案岗</t>
    </r>
    <r>
      <rPr>
        <b val="true"/>
        <sz val="18"/>
        <rFont val="宋体"/>
        <family val="0"/>
        <charset val="134"/>
      </rPr>
      <t xml:space="preserve">(2)</t>
    </r>
  </si>
  <si>
    <t xml:space="preserve">图书馆</t>
  </si>
  <si>
    <t xml:space="preserve">校长办公室</t>
  </si>
  <si>
    <t xml:space="preserve">人事处</t>
  </si>
  <si>
    <t xml:space="preserve">财务处</t>
  </si>
  <si>
    <r>
      <rPr>
        <sz val="12"/>
        <rFont val="Noto Sans"/>
        <family val="2"/>
      </rPr>
      <t xml:space="preserve">学生工作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处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医疗卫生岗</t>
    </r>
    <r>
      <rPr>
        <b val="true"/>
        <sz val="18"/>
        <rFont val="宋体"/>
        <family val="0"/>
        <charset val="134"/>
      </rPr>
      <t xml:space="preserve">(3)</t>
    </r>
  </si>
  <si>
    <t xml:space="preserve">校医院</t>
  </si>
  <si>
    <r>
      <rPr>
        <b val="true"/>
        <sz val="18"/>
        <rFont val="Noto Sans"/>
        <family val="2"/>
      </rPr>
      <t xml:space="preserve">会计、审计岗</t>
    </r>
    <r>
      <rPr>
        <b val="true"/>
        <sz val="18"/>
        <rFont val="宋体"/>
        <family val="0"/>
        <charset val="134"/>
      </rPr>
      <t xml:space="preserve">(4)</t>
    </r>
  </si>
  <si>
    <t xml:space="preserve">审计、监察</t>
  </si>
  <si>
    <r>
      <rPr>
        <b val="true"/>
        <sz val="18"/>
        <rFont val="Noto Sans"/>
        <family val="2"/>
      </rPr>
      <t xml:space="preserve">其他辅系列岗位</t>
    </r>
    <r>
      <rPr>
        <b val="true"/>
        <sz val="18"/>
        <rFont val="宋体"/>
        <family val="0"/>
        <charset val="134"/>
      </rPr>
      <t xml:space="preserve">(5)</t>
    </r>
  </si>
  <si>
    <t xml:space="preserve">教务处</t>
  </si>
  <si>
    <t xml:space="preserve">校办企业</t>
  </si>
  <si>
    <t xml:space="preserve">幼儿园</t>
  </si>
  <si>
    <t xml:space="preserve">综合服务中心</t>
  </si>
  <si>
    <t xml:space="preserve">饮食服务中心</t>
  </si>
  <si>
    <r>
      <rPr>
        <b val="true"/>
        <sz val="16"/>
        <rFont val="Noto Sans"/>
        <family val="2"/>
      </rPr>
      <t xml:space="preserve">编辑出版岗</t>
    </r>
    <r>
      <rPr>
        <b val="true"/>
        <sz val="16"/>
        <rFont val="宋体"/>
        <family val="0"/>
        <charset val="134"/>
      </rPr>
      <t xml:space="preserve">(6)</t>
    </r>
  </si>
  <si>
    <t xml:space="preserve">学报编辑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8" xfId="21"/>
    <cellStyle name="常规 19" xfId="22"/>
    <cellStyle name="常规 20" xfId="23"/>
    <cellStyle name="常规 21" xfId="24"/>
    <cellStyle name="常规 22" xfId="25"/>
    <cellStyle name="常规 23" xfId="26"/>
    <cellStyle name="常规 24" xfId="27"/>
    <cellStyle name="常规 25" xfId="28"/>
    <cellStyle name="常规 2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38" activeCellId="0" sqref="L38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3" min="3" style="0" width="12.62"/>
    <col collapsed="false" customWidth="true" hidden="false" outlineLevel="0" max="4" min="4" style="0" width="4.75"/>
    <col collapsed="false" customWidth="true" hidden="false" outlineLevel="0" max="5" min="5" style="0" width="7.99"/>
    <col collapsed="false" customWidth="true" hidden="false" outlineLevel="0" max="6" min="6" style="0" width="5.36"/>
    <col collapsed="false" customWidth="true" hidden="false" outlineLevel="0" max="7" min="7" style="0" width="6.62"/>
    <col collapsed="false" customWidth="true" hidden="false" outlineLevel="0" max="8" min="8" style="0" width="6.75"/>
    <col collapsed="false" customWidth="true" hidden="false" outlineLevel="0" max="9" min="9" style="0" width="7.87"/>
    <col collapsed="false" customWidth="true" hidden="false" outlineLevel="0" max="10" min="10" style="0" width="5.24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4</v>
      </c>
      <c r="I2" s="3" t="s">
        <v>7</v>
      </c>
      <c r="J2" s="3" t="s">
        <v>4</v>
      </c>
    </row>
    <row r="3" customFormat="false" ht="32.1" hidden="false" customHeight="true" outlineLevel="0" collapsed="false">
      <c r="A3" s="2" t="n">
        <v>1</v>
      </c>
      <c r="B3" s="3" t="s">
        <v>8</v>
      </c>
      <c r="C3" s="4" t="n">
        <v>7</v>
      </c>
      <c r="D3" s="2" t="n">
        <v>1</v>
      </c>
      <c r="E3" s="2" t="n">
        <v>4</v>
      </c>
      <c r="F3" s="2" t="n">
        <v>3</v>
      </c>
      <c r="G3" s="2" t="n">
        <v>6</v>
      </c>
      <c r="H3" s="2" t="n">
        <v>5</v>
      </c>
      <c r="I3" s="2" t="n">
        <v>5</v>
      </c>
      <c r="J3" s="2" t="n">
        <v>2</v>
      </c>
    </row>
    <row r="4" customFormat="false" ht="32.1" hidden="false" customHeight="true" outlineLevel="0" collapsed="false">
      <c r="A4" s="2" t="n">
        <v>2</v>
      </c>
      <c r="B4" s="3" t="s">
        <v>9</v>
      </c>
      <c r="C4" s="4"/>
      <c r="D4" s="2" t="n">
        <v>1</v>
      </c>
      <c r="E4" s="2" t="n">
        <v>4</v>
      </c>
      <c r="F4" s="2" t="n">
        <v>5</v>
      </c>
      <c r="G4" s="2" t="n">
        <v>4</v>
      </c>
      <c r="H4" s="2" t="n">
        <v>6</v>
      </c>
      <c r="I4" s="2" t="n">
        <v>2</v>
      </c>
      <c r="J4" s="2" t="n">
        <v>2</v>
      </c>
    </row>
    <row r="5" customFormat="false" ht="32.1" hidden="false" customHeight="true" outlineLevel="0" collapsed="false">
      <c r="A5" s="2" t="n">
        <v>3</v>
      </c>
      <c r="B5" s="3" t="s">
        <v>10</v>
      </c>
      <c r="C5" s="4"/>
      <c r="D5" s="2"/>
      <c r="E5" s="2" t="n">
        <v>1</v>
      </c>
      <c r="F5" s="2"/>
      <c r="G5" s="2" t="n">
        <v>3</v>
      </c>
      <c r="H5" s="2" t="n">
        <v>4</v>
      </c>
      <c r="I5" s="2" t="n">
        <v>2</v>
      </c>
      <c r="J5" s="2"/>
    </row>
    <row r="6" customFormat="false" ht="32.1" hidden="false" customHeight="true" outlineLevel="0" collapsed="false">
      <c r="A6" s="2" t="n">
        <v>4</v>
      </c>
      <c r="B6" s="3" t="s">
        <v>11</v>
      </c>
      <c r="C6" s="4"/>
      <c r="D6" s="2"/>
      <c r="E6" s="2" t="n">
        <v>5</v>
      </c>
      <c r="F6" s="2" t="n">
        <v>3</v>
      </c>
      <c r="G6" s="2" t="n">
        <v>10</v>
      </c>
      <c r="H6" s="2" t="n">
        <v>13</v>
      </c>
      <c r="I6" s="2" t="n">
        <v>5</v>
      </c>
      <c r="J6" s="2" t="n">
        <v>2</v>
      </c>
    </row>
    <row r="7" customFormat="false" ht="32.1" hidden="false" customHeight="true" outlineLevel="0" collapsed="false">
      <c r="A7" s="2" t="n">
        <v>5</v>
      </c>
      <c r="B7" s="3" t="s">
        <v>12</v>
      </c>
      <c r="C7" s="4"/>
      <c r="D7" s="2"/>
      <c r="E7" s="2" t="n">
        <v>6</v>
      </c>
      <c r="F7" s="2" t="n">
        <v>4</v>
      </c>
      <c r="G7" s="2" t="n">
        <v>9</v>
      </c>
      <c r="H7" s="2" t="n">
        <v>14</v>
      </c>
      <c r="I7" s="2" t="n">
        <v>6</v>
      </c>
      <c r="J7" s="2" t="n">
        <v>4</v>
      </c>
    </row>
    <row r="8" customFormat="false" ht="32.1" hidden="false" customHeight="true" outlineLevel="0" collapsed="false">
      <c r="A8" s="2" t="n">
        <v>6</v>
      </c>
      <c r="B8" s="3" t="s">
        <v>13</v>
      </c>
      <c r="C8" s="4"/>
      <c r="D8" s="2"/>
      <c r="E8" s="5" t="n">
        <v>3</v>
      </c>
      <c r="F8" s="2" t="n">
        <v>2</v>
      </c>
      <c r="G8" s="2" t="n">
        <v>5</v>
      </c>
      <c r="H8" s="2" t="n">
        <v>5</v>
      </c>
      <c r="I8" s="2" t="n">
        <v>2</v>
      </c>
      <c r="J8" s="2" t="n">
        <v>2</v>
      </c>
    </row>
    <row r="9" customFormat="false" ht="32.1" hidden="false" customHeight="true" outlineLevel="0" collapsed="false">
      <c r="A9" s="2" t="n">
        <v>7</v>
      </c>
      <c r="B9" s="3" t="s">
        <v>14</v>
      </c>
      <c r="C9" s="4"/>
      <c r="D9" s="2"/>
      <c r="E9" s="2" t="n">
        <v>5</v>
      </c>
      <c r="F9" s="5" t="n">
        <v>2</v>
      </c>
      <c r="G9" s="2" t="n">
        <v>7</v>
      </c>
      <c r="H9" s="2" t="n">
        <v>8</v>
      </c>
      <c r="I9" s="2" t="n">
        <v>5</v>
      </c>
      <c r="J9" s="2" t="n">
        <v>5</v>
      </c>
    </row>
    <row r="10" customFormat="false" ht="32.1" hidden="false" customHeight="true" outlineLevel="0" collapsed="false">
      <c r="A10" s="2" t="n">
        <v>8</v>
      </c>
      <c r="B10" s="3" t="s">
        <v>15</v>
      </c>
      <c r="C10" s="4"/>
      <c r="D10" s="2"/>
      <c r="E10" s="2" t="n">
        <v>4</v>
      </c>
      <c r="F10" s="2" t="n">
        <v>3</v>
      </c>
      <c r="G10" s="2" t="n">
        <v>5</v>
      </c>
      <c r="H10" s="2" t="n">
        <v>4</v>
      </c>
      <c r="I10" s="2" t="n">
        <v>3</v>
      </c>
      <c r="J10" s="2" t="n">
        <v>1</v>
      </c>
    </row>
    <row r="11" customFormat="false" ht="32.1" hidden="false" customHeight="true" outlineLevel="0" collapsed="false">
      <c r="A11" s="2" t="n">
        <v>9</v>
      </c>
      <c r="B11" s="3" t="s">
        <v>16</v>
      </c>
      <c r="C11" s="4"/>
      <c r="D11" s="2"/>
      <c r="E11" s="2" t="n">
        <v>8</v>
      </c>
      <c r="F11" s="2" t="n">
        <v>8</v>
      </c>
      <c r="G11" s="2" t="n">
        <v>14</v>
      </c>
      <c r="H11" s="2" t="n">
        <v>18</v>
      </c>
      <c r="I11" s="2" t="n">
        <v>12</v>
      </c>
      <c r="J11" s="2" t="n">
        <v>9</v>
      </c>
    </row>
    <row r="12" customFormat="false" ht="32.1" hidden="false" customHeight="true" outlineLevel="0" collapsed="false">
      <c r="A12" s="2" t="n">
        <v>10</v>
      </c>
      <c r="B12" s="6" t="s">
        <v>17</v>
      </c>
      <c r="C12" s="4"/>
      <c r="D12" s="2"/>
      <c r="E12" s="2" t="n">
        <v>1</v>
      </c>
      <c r="F12" s="2"/>
      <c r="G12" s="2" t="n">
        <v>3</v>
      </c>
      <c r="H12" s="2" t="n">
        <v>3</v>
      </c>
      <c r="I12" s="2" t="n">
        <v>2</v>
      </c>
      <c r="J12" s="2" t="n">
        <v>3</v>
      </c>
    </row>
    <row r="13" customFormat="false" ht="32.1" hidden="false" customHeight="true" outlineLevel="0" collapsed="false">
      <c r="A13" s="2" t="n">
        <v>11</v>
      </c>
      <c r="B13" s="3" t="s">
        <v>18</v>
      </c>
      <c r="C13" s="7"/>
      <c r="D13" s="2"/>
      <c r="E13" s="2"/>
      <c r="F13" s="2"/>
      <c r="G13" s="2" t="n">
        <v>1</v>
      </c>
      <c r="H13" s="2" t="n">
        <v>1</v>
      </c>
      <c r="I13" s="2"/>
      <c r="J13" s="2"/>
    </row>
    <row r="14" customFormat="false" ht="32.1" hidden="false" customHeight="true" outlineLevel="0" collapsed="false">
      <c r="A14" s="2" t="n">
        <v>12</v>
      </c>
      <c r="B14" s="3" t="s">
        <v>19</v>
      </c>
      <c r="C14" s="8"/>
      <c r="D14" s="2"/>
      <c r="E14" s="2"/>
      <c r="F14" s="2"/>
      <c r="G14" s="2" t="n">
        <v>1</v>
      </c>
      <c r="H14" s="2"/>
      <c r="I14" s="2" t="n">
        <v>1</v>
      </c>
      <c r="J14" s="2"/>
    </row>
    <row r="15" customFormat="false" ht="32.1" hidden="false" customHeight="true" outlineLevel="0" collapsed="false">
      <c r="A15" s="2" t="n">
        <v>13</v>
      </c>
      <c r="B15" s="3" t="s">
        <v>20</v>
      </c>
      <c r="C15" s="8"/>
      <c r="D15" s="2"/>
      <c r="E15" s="2"/>
      <c r="F15" s="2"/>
      <c r="G15" s="2"/>
      <c r="H15" s="2"/>
      <c r="I15" s="2" t="n">
        <v>3</v>
      </c>
      <c r="J15" s="2"/>
    </row>
    <row r="16" customFormat="false" ht="32.1" hidden="false" customHeight="true" outlineLevel="0" collapsed="false">
      <c r="A16" s="2" t="n">
        <v>14</v>
      </c>
      <c r="B16" s="3" t="s">
        <v>21</v>
      </c>
      <c r="C16" s="8"/>
      <c r="D16" s="2"/>
      <c r="E16" s="2"/>
      <c r="F16" s="2"/>
      <c r="G16" s="2" t="n">
        <v>2</v>
      </c>
      <c r="H16" s="2" t="n">
        <v>2</v>
      </c>
      <c r="I16" s="2" t="n">
        <v>1</v>
      </c>
      <c r="J16" s="2" t="n">
        <v>1</v>
      </c>
    </row>
    <row r="17" customFormat="false" ht="32.1" hidden="false" customHeight="true" outlineLevel="0" collapsed="false">
      <c r="A17" s="2" t="n">
        <v>15</v>
      </c>
      <c r="B17" s="3" t="s">
        <v>22</v>
      </c>
      <c r="C17" s="8"/>
      <c r="D17" s="2"/>
      <c r="E17" s="2"/>
      <c r="F17" s="2"/>
      <c r="G17" s="2" t="n">
        <v>1</v>
      </c>
      <c r="H17" s="2" t="n">
        <v>1</v>
      </c>
      <c r="I17" s="2"/>
      <c r="J17" s="2"/>
    </row>
    <row r="18" customFormat="false" ht="32.1" hidden="false" customHeight="true" outlineLevel="0" collapsed="false">
      <c r="A18" s="2" t="n">
        <v>16</v>
      </c>
      <c r="B18" s="3" t="s">
        <v>23</v>
      </c>
      <c r="C18" s="8"/>
      <c r="D18" s="2"/>
      <c r="E18" s="2" t="n">
        <v>2</v>
      </c>
      <c r="F18" s="2" t="n">
        <v>1</v>
      </c>
      <c r="G18" s="2" t="n">
        <v>2</v>
      </c>
      <c r="H18" s="2" t="n">
        <v>1</v>
      </c>
      <c r="I18" s="2"/>
      <c r="J18" s="2" t="n">
        <v>1</v>
      </c>
    </row>
    <row r="19" customFormat="false" ht="32.1" hidden="false" customHeight="true" outlineLevel="0" collapsed="false">
      <c r="A19" s="2" t="n">
        <v>17</v>
      </c>
      <c r="B19" s="3" t="s">
        <v>24</v>
      </c>
      <c r="C19" s="8"/>
      <c r="D19" s="2"/>
      <c r="E19" s="2" t="n">
        <v>5</v>
      </c>
      <c r="F19" s="2" t="n">
        <v>3</v>
      </c>
      <c r="G19" s="2" t="n">
        <v>8</v>
      </c>
      <c r="H19" s="2" t="n">
        <v>12</v>
      </c>
      <c r="I19" s="2" t="n">
        <v>7</v>
      </c>
      <c r="J19" s="2" t="n">
        <v>2</v>
      </c>
    </row>
    <row r="20" customFormat="false" ht="32.1" hidden="false" customHeight="true" outlineLevel="0" collapsed="false">
      <c r="A20" s="2" t="n">
        <v>18</v>
      </c>
      <c r="B20" s="3" t="s">
        <v>25</v>
      </c>
      <c r="C20" s="8"/>
      <c r="D20" s="2"/>
      <c r="E20" s="2" t="n">
        <v>2</v>
      </c>
      <c r="F20" s="2" t="n">
        <v>1</v>
      </c>
      <c r="G20" s="2" t="n">
        <v>3</v>
      </c>
      <c r="H20" s="2" t="n">
        <v>6</v>
      </c>
      <c r="I20" s="2" t="n">
        <v>2</v>
      </c>
      <c r="J20" s="2"/>
    </row>
    <row r="21" customFormat="false" ht="32.1" hidden="false" customHeight="true" outlineLevel="0" collapsed="false">
      <c r="A21" s="2" t="n">
        <v>19</v>
      </c>
      <c r="B21" s="3" t="s">
        <v>26</v>
      </c>
      <c r="C21" s="8"/>
      <c r="D21" s="2"/>
      <c r="E21" s="2" t="n">
        <v>1</v>
      </c>
      <c r="F21" s="2"/>
      <c r="G21" s="2" t="n">
        <v>1</v>
      </c>
      <c r="H21" s="2" t="n">
        <v>1</v>
      </c>
      <c r="I21" s="2"/>
      <c r="J21" s="2" t="n">
        <v>1</v>
      </c>
    </row>
    <row r="22" customFormat="false" ht="32.1" hidden="false" customHeight="true" outlineLevel="0" collapsed="false">
      <c r="A22" s="2" t="s">
        <v>27</v>
      </c>
      <c r="B22" s="2"/>
      <c r="C22" s="2" t="n">
        <v>7</v>
      </c>
      <c r="D22" s="2" t="n">
        <v>2</v>
      </c>
      <c r="E22" s="2" t="n">
        <f aca="false">SUM(E3:E21)</f>
        <v>51</v>
      </c>
      <c r="F22" s="2" t="n">
        <f aca="false">SUM(F3:F21)</f>
        <v>35</v>
      </c>
      <c r="G22" s="2" t="n">
        <f aca="false">SUM(G3:G21)</f>
        <v>85</v>
      </c>
      <c r="H22" s="2" t="n">
        <f aca="false">SUM(H3:H21)</f>
        <v>104</v>
      </c>
      <c r="I22" s="2" t="n">
        <f aca="false">SUM(I3:I21)</f>
        <v>58</v>
      </c>
      <c r="J22" s="2" t="n">
        <f aca="false">SUM(J3:J21)</f>
        <v>35</v>
      </c>
    </row>
    <row r="23" customFormat="false" ht="66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81.75" hidden="false" customHeight="true" outlineLevel="0" collapsed="false">
      <c r="A24" s="1" t="s">
        <v>28</v>
      </c>
      <c r="B24" s="1"/>
      <c r="C24" s="1"/>
      <c r="D24" s="1"/>
      <c r="E24" s="1"/>
      <c r="F24" s="1"/>
      <c r="G24" s="1"/>
      <c r="H24" s="1"/>
      <c r="I24" s="1"/>
      <c r="J24" s="1"/>
    </row>
    <row r="25" s="11" customFormat="true" ht="29.25" hidden="false" customHeight="true" outlineLevel="0" collapsed="false">
      <c r="A25" s="3" t="s">
        <v>1</v>
      </c>
      <c r="B25" s="3" t="s">
        <v>2</v>
      </c>
      <c r="C25" s="3" t="s">
        <v>3</v>
      </c>
      <c r="D25" s="10" t="s">
        <v>4</v>
      </c>
      <c r="E25" s="10" t="s">
        <v>5</v>
      </c>
      <c r="F25" s="10" t="s">
        <v>4</v>
      </c>
      <c r="G25" s="10" t="s">
        <v>6</v>
      </c>
      <c r="H25" s="10" t="s">
        <v>4</v>
      </c>
      <c r="I25" s="10" t="s">
        <v>7</v>
      </c>
      <c r="J25" s="3" t="s">
        <v>4</v>
      </c>
    </row>
    <row r="26" s="13" customFormat="true" ht="31.5" hidden="true" customHeight="true" outlineLevel="0" collapsed="false">
      <c r="A26" s="2" t="n">
        <v>1</v>
      </c>
      <c r="B26" s="2" t="s">
        <v>29</v>
      </c>
      <c r="C26" s="12" t="n">
        <v>4</v>
      </c>
      <c r="D26" s="2" t="n">
        <v>1</v>
      </c>
      <c r="E26" s="2" t="n">
        <v>14</v>
      </c>
      <c r="F26" s="2" t="n">
        <v>14</v>
      </c>
      <c r="G26" s="2" t="n">
        <v>29</v>
      </c>
      <c r="H26" s="2" t="n">
        <v>45</v>
      </c>
      <c r="I26" s="2" t="n">
        <v>28</v>
      </c>
      <c r="J26" s="2" t="n">
        <v>22</v>
      </c>
    </row>
    <row r="27" s="13" customFormat="true" ht="31.5" hidden="false" customHeight="true" outlineLevel="0" collapsed="false">
      <c r="A27" s="2" t="n">
        <v>1</v>
      </c>
      <c r="B27" s="2" t="s">
        <v>29</v>
      </c>
      <c r="C27" s="12"/>
      <c r="D27" s="2" t="n">
        <v>1</v>
      </c>
      <c r="E27" s="14" t="n">
        <v>14</v>
      </c>
      <c r="F27" s="14" t="n">
        <v>14</v>
      </c>
      <c r="G27" s="14" t="n">
        <v>29</v>
      </c>
      <c r="H27" s="14" t="n">
        <v>45</v>
      </c>
      <c r="I27" s="14" t="n">
        <v>28</v>
      </c>
      <c r="J27" s="14" t="n">
        <v>20</v>
      </c>
    </row>
    <row r="28" s="13" customFormat="true" ht="32.1" hidden="false" customHeight="true" outlineLevel="0" collapsed="false">
      <c r="A28" s="2" t="n">
        <v>2</v>
      </c>
      <c r="B28" s="2" t="s">
        <v>30</v>
      </c>
      <c r="C28" s="12"/>
      <c r="D28" s="2" t="n">
        <v>1</v>
      </c>
      <c r="E28" s="4" t="n">
        <v>2</v>
      </c>
      <c r="F28" s="2" t="n">
        <v>1</v>
      </c>
      <c r="G28" s="4" t="n">
        <v>4</v>
      </c>
      <c r="H28" s="2" t="n">
        <v>2</v>
      </c>
      <c r="I28" s="4" t="n">
        <v>0</v>
      </c>
      <c r="J28" s="4"/>
    </row>
    <row r="29" s="13" customFormat="true" ht="32.1" hidden="false" customHeight="true" outlineLevel="0" collapsed="false">
      <c r="A29" s="2" t="n">
        <v>3</v>
      </c>
      <c r="B29" s="2" t="s">
        <v>31</v>
      </c>
      <c r="C29" s="12"/>
      <c r="D29" s="2"/>
      <c r="E29" s="4"/>
      <c r="F29" s="2" t="n">
        <v>1</v>
      </c>
      <c r="G29" s="4"/>
      <c r="H29" s="2" t="n">
        <v>1</v>
      </c>
      <c r="I29" s="4"/>
      <c r="J29" s="4"/>
    </row>
    <row r="30" s="13" customFormat="true" ht="32.1" hidden="false" customHeight="true" outlineLevel="0" collapsed="false">
      <c r="A30" s="2" t="n">
        <v>4</v>
      </c>
      <c r="B30" s="2" t="s">
        <v>32</v>
      </c>
      <c r="C30" s="12"/>
      <c r="D30" s="2"/>
      <c r="E30" s="4"/>
      <c r="F30" s="2"/>
      <c r="G30" s="4"/>
      <c r="H30" s="2" t="n">
        <v>1</v>
      </c>
      <c r="I30" s="4"/>
      <c r="J30" s="4"/>
    </row>
    <row r="31" s="13" customFormat="true" ht="32.1" hidden="false" customHeight="true" outlineLevel="0" collapsed="false">
      <c r="A31" s="15" t="n">
        <v>5</v>
      </c>
      <c r="B31" s="16" t="s">
        <v>33</v>
      </c>
      <c r="C31" s="12"/>
      <c r="D31" s="2"/>
      <c r="E31" s="4"/>
      <c r="F31" s="2"/>
      <c r="G31" s="4"/>
      <c r="H31" s="2" t="n">
        <v>1</v>
      </c>
      <c r="I31" s="4"/>
      <c r="J31" s="4"/>
    </row>
    <row r="32" s="13" customFormat="true" ht="32.1" hidden="false" customHeight="true" outlineLevel="0" collapsed="false">
      <c r="A32" s="2" t="s">
        <v>27</v>
      </c>
      <c r="B32" s="2"/>
      <c r="C32" s="2" t="n">
        <v>4</v>
      </c>
      <c r="D32" s="2" t="n">
        <v>2</v>
      </c>
      <c r="E32" s="2" t="n">
        <v>16</v>
      </c>
      <c r="F32" s="2" t="n">
        <v>16</v>
      </c>
      <c r="G32" s="2" t="n">
        <v>33</v>
      </c>
      <c r="H32" s="2" t="n">
        <f aca="false">SUM(H27:H31)</f>
        <v>50</v>
      </c>
      <c r="I32" s="2" t="n">
        <v>28</v>
      </c>
      <c r="J32" s="2" t="n">
        <v>20</v>
      </c>
    </row>
    <row r="33" s="13" customFormat="true" ht="16.5" hidden="false" customHeight="true" outlineLevel="0" collapsed="false"/>
    <row r="34" s="13" customFormat="true" ht="50.25" hidden="false" customHeight="true" outlineLevel="0" collapsed="false">
      <c r="A34" s="17" t="s">
        <v>34</v>
      </c>
      <c r="B34" s="17"/>
      <c r="C34" s="17"/>
      <c r="D34" s="17"/>
      <c r="E34" s="17"/>
      <c r="F34" s="17"/>
      <c r="G34" s="17"/>
      <c r="H34" s="17"/>
      <c r="I34" s="17"/>
      <c r="J34" s="17"/>
    </row>
    <row r="35" s="11" customFormat="true" ht="32.1" hidden="false" customHeight="tru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3" t="s">
        <v>5</v>
      </c>
      <c r="F35" s="3" t="s">
        <v>4</v>
      </c>
      <c r="G35" s="3" t="s">
        <v>6</v>
      </c>
      <c r="H35" s="3" t="s">
        <v>4</v>
      </c>
      <c r="I35" s="3" t="s">
        <v>7</v>
      </c>
      <c r="J35" s="3" t="s">
        <v>4</v>
      </c>
    </row>
    <row r="36" s="13" customFormat="true" ht="32.1" hidden="false" customHeight="true" outlineLevel="0" collapsed="false">
      <c r="A36" s="2" t="n">
        <v>1</v>
      </c>
      <c r="B36" s="2" t="s">
        <v>35</v>
      </c>
      <c r="C36" s="2" t="n">
        <v>3</v>
      </c>
      <c r="D36" s="2" t="n">
        <v>4</v>
      </c>
      <c r="E36" s="2" t="n">
        <v>14</v>
      </c>
      <c r="F36" s="2" t="n">
        <v>15</v>
      </c>
      <c r="G36" s="2" t="n">
        <v>13</v>
      </c>
      <c r="H36" s="2" t="n">
        <v>15</v>
      </c>
      <c r="I36" s="2" t="n">
        <v>7</v>
      </c>
      <c r="J36" s="2" t="n">
        <v>4</v>
      </c>
    </row>
    <row r="37" s="13" customFormat="true" ht="32.1" hidden="false" customHeight="true" outlineLevel="0" collapsed="false">
      <c r="A37" s="2" t="s">
        <v>27</v>
      </c>
      <c r="B37" s="2"/>
      <c r="C37" s="2" t="n">
        <v>3</v>
      </c>
      <c r="D37" s="2" t="n">
        <v>4</v>
      </c>
      <c r="E37" s="2" t="n">
        <v>14</v>
      </c>
      <c r="F37" s="2" t="n">
        <v>15</v>
      </c>
      <c r="G37" s="2" t="n">
        <v>13</v>
      </c>
      <c r="H37" s="2" t="n">
        <v>15</v>
      </c>
      <c r="I37" s="2" t="n">
        <v>7</v>
      </c>
      <c r="J37" s="2" t="n">
        <v>4</v>
      </c>
    </row>
    <row r="38" s="13" customFormat="true" ht="32.1" hidden="false" customHeight="true" outlineLevel="0" collapsed="false"/>
    <row r="39" s="13" customFormat="true" ht="32.1" hidden="false" customHeight="true" outlineLevel="0" collapsed="false">
      <c r="A39" s="17" t="s">
        <v>36</v>
      </c>
      <c r="B39" s="17"/>
      <c r="C39" s="17"/>
      <c r="D39" s="17"/>
      <c r="E39" s="17"/>
      <c r="F39" s="17"/>
      <c r="G39" s="17"/>
      <c r="H39" s="17"/>
      <c r="I39" s="17"/>
      <c r="J39" s="17"/>
    </row>
    <row r="40" s="11" customFormat="true" ht="32.1" hidden="false" customHeight="tru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4</v>
      </c>
      <c r="G40" s="3" t="s">
        <v>6</v>
      </c>
      <c r="H40" s="3" t="s">
        <v>4</v>
      </c>
      <c r="I40" s="3" t="s">
        <v>7</v>
      </c>
      <c r="J40" s="3" t="s">
        <v>4</v>
      </c>
    </row>
    <row r="41" s="13" customFormat="true" ht="32.1" hidden="false" customHeight="true" outlineLevel="0" collapsed="false">
      <c r="A41" s="2" t="n">
        <v>1</v>
      </c>
      <c r="B41" s="2" t="s">
        <v>32</v>
      </c>
      <c r="C41" s="4" t="n">
        <v>1</v>
      </c>
      <c r="D41" s="2"/>
      <c r="E41" s="2" t="n">
        <v>6</v>
      </c>
      <c r="F41" s="2" t="n">
        <v>2</v>
      </c>
      <c r="G41" s="2" t="n">
        <v>9</v>
      </c>
      <c r="H41" s="2" t="n">
        <v>15</v>
      </c>
      <c r="I41" s="2" t="n">
        <v>9</v>
      </c>
      <c r="J41" s="2" t="n">
        <v>7</v>
      </c>
    </row>
    <row r="42" s="13" customFormat="true" ht="32.1" hidden="false" customHeight="true" outlineLevel="0" collapsed="false">
      <c r="A42" s="2" t="n">
        <v>2</v>
      </c>
      <c r="B42" s="2" t="s">
        <v>37</v>
      </c>
      <c r="C42" s="4"/>
      <c r="D42" s="2"/>
      <c r="E42" s="2" t="n">
        <v>2</v>
      </c>
      <c r="F42" s="2" t="n">
        <v>3</v>
      </c>
      <c r="G42" s="2" t="n">
        <v>2</v>
      </c>
      <c r="H42" s="2" t="n">
        <v>2</v>
      </c>
      <c r="I42" s="2"/>
      <c r="J42" s="2"/>
    </row>
    <row r="43" s="13" customFormat="true" ht="32.1" hidden="false" customHeight="true" outlineLevel="0" collapsed="false">
      <c r="A43" s="2" t="s">
        <v>27</v>
      </c>
      <c r="B43" s="2"/>
      <c r="C43" s="2" t="n">
        <v>1</v>
      </c>
      <c r="D43" s="2"/>
      <c r="E43" s="2" t="n">
        <f aca="false">SUM(E41:E42)</f>
        <v>8</v>
      </c>
      <c r="F43" s="2" t="n">
        <f aca="false">SUM(F41:F42)</f>
        <v>5</v>
      </c>
      <c r="G43" s="2" t="n">
        <f aca="false">SUM(G41:G42)</f>
        <v>11</v>
      </c>
      <c r="H43" s="2" t="n">
        <f aca="false">SUM(H41:H42)</f>
        <v>17</v>
      </c>
      <c r="I43" s="2" t="n">
        <v>9</v>
      </c>
      <c r="J43" s="2" t="n">
        <v>7</v>
      </c>
    </row>
    <row r="44" s="13" customFormat="true" ht="32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s="13" customFormat="true" ht="114.75" hidden="false" customHeight="true" outlineLevel="0" collapsed="false">
      <c r="A45" s="17" t="s">
        <v>38</v>
      </c>
      <c r="B45" s="17"/>
      <c r="C45" s="17"/>
      <c r="D45" s="17"/>
      <c r="E45" s="17"/>
      <c r="F45" s="17"/>
      <c r="G45" s="17"/>
      <c r="H45" s="17"/>
      <c r="I45" s="17"/>
      <c r="J45" s="17"/>
    </row>
    <row r="46" s="11" customFormat="true" ht="32.1" hidden="false" customHeight="true" outlineLevel="0" collapsed="false">
      <c r="A46" s="3" t="s">
        <v>1</v>
      </c>
      <c r="B46" s="3" t="s">
        <v>2</v>
      </c>
      <c r="C46" s="3" t="s">
        <v>3</v>
      </c>
      <c r="D46" s="3" t="s">
        <v>4</v>
      </c>
      <c r="E46" s="3" t="s">
        <v>5</v>
      </c>
      <c r="F46" s="3" t="s">
        <v>4</v>
      </c>
      <c r="G46" s="3" t="s">
        <v>6</v>
      </c>
      <c r="H46" s="3" t="s">
        <v>4</v>
      </c>
      <c r="I46" s="3" t="s">
        <v>7</v>
      </c>
      <c r="J46" s="3" t="s">
        <v>4</v>
      </c>
    </row>
    <row r="47" s="13" customFormat="true" ht="32.1" hidden="false" customHeight="true" outlineLevel="0" collapsed="false">
      <c r="A47" s="18" t="n">
        <v>1</v>
      </c>
      <c r="B47" s="2" t="s">
        <v>39</v>
      </c>
      <c r="C47" s="2"/>
      <c r="D47" s="2"/>
      <c r="E47" s="19"/>
      <c r="F47" s="19"/>
      <c r="G47" s="19" t="n">
        <v>2</v>
      </c>
      <c r="H47" s="19" t="n">
        <v>1</v>
      </c>
      <c r="I47" s="19"/>
      <c r="J47" s="19"/>
    </row>
    <row r="48" s="13" customFormat="true" ht="32.1" hidden="false" customHeight="true" outlineLevel="0" collapsed="false">
      <c r="A48" s="18" t="n">
        <v>2</v>
      </c>
      <c r="B48" s="2" t="s">
        <v>40</v>
      </c>
      <c r="C48" s="2"/>
      <c r="D48" s="2"/>
      <c r="E48" s="19"/>
      <c r="F48" s="19"/>
      <c r="G48" s="19" t="n">
        <v>4</v>
      </c>
      <c r="H48" s="19"/>
      <c r="I48" s="19" t="n">
        <v>2</v>
      </c>
      <c r="J48" s="19" t="n">
        <v>2</v>
      </c>
    </row>
    <row r="49" s="13" customFormat="true" ht="32.1" hidden="false" customHeight="true" outlineLevel="0" collapsed="false">
      <c r="A49" s="18"/>
      <c r="B49" s="2" t="s">
        <v>41</v>
      </c>
      <c r="C49" s="2"/>
      <c r="D49" s="2"/>
      <c r="E49" s="19"/>
      <c r="F49" s="19"/>
      <c r="G49" s="19" t="n">
        <v>3</v>
      </c>
      <c r="H49" s="19" t="n">
        <v>5</v>
      </c>
      <c r="I49" s="19" t="n">
        <v>2</v>
      </c>
      <c r="J49" s="19" t="n">
        <v>1</v>
      </c>
    </row>
    <row r="50" s="13" customFormat="true" ht="32.1" hidden="false" customHeight="true" outlineLevel="0" collapsed="false">
      <c r="A50" s="18" t="n">
        <v>3</v>
      </c>
      <c r="B50" s="20" t="s">
        <v>42</v>
      </c>
      <c r="C50" s="2"/>
      <c r="D50" s="2"/>
      <c r="E50" s="19" t="n">
        <v>1</v>
      </c>
      <c r="F50" s="19" t="n">
        <v>1</v>
      </c>
      <c r="G50" s="19"/>
      <c r="H50" s="19"/>
      <c r="I50" s="19"/>
      <c r="J50" s="19"/>
    </row>
    <row r="51" s="13" customFormat="true" ht="32.1" hidden="false" customHeight="true" outlineLevel="0" collapsed="false">
      <c r="A51" s="18" t="n">
        <v>4</v>
      </c>
      <c r="B51" s="20" t="s">
        <v>43</v>
      </c>
      <c r="C51" s="2"/>
      <c r="D51" s="2"/>
      <c r="E51" s="19"/>
      <c r="F51" s="19"/>
      <c r="G51" s="19" t="n">
        <v>2</v>
      </c>
      <c r="H51" s="19"/>
      <c r="I51" s="19" t="n">
        <v>1</v>
      </c>
      <c r="J51" s="19"/>
    </row>
    <row r="52" s="13" customFormat="true" ht="32.1" hidden="false" customHeight="true" outlineLevel="0" collapsed="false">
      <c r="A52" s="2" t="s">
        <v>27</v>
      </c>
      <c r="B52" s="2"/>
      <c r="C52" s="2"/>
      <c r="D52" s="2"/>
      <c r="E52" s="2" t="n">
        <v>1</v>
      </c>
      <c r="F52" s="2" t="n">
        <v>1</v>
      </c>
      <c r="G52" s="2" t="n">
        <f aca="false">SUM(G47:G51)</f>
        <v>11</v>
      </c>
      <c r="H52" s="2" t="n">
        <f aca="false">SUM(H47:H51)</f>
        <v>6</v>
      </c>
      <c r="I52" s="2" t="n">
        <f aca="false">SUM(I48:I51)</f>
        <v>5</v>
      </c>
      <c r="J52" s="2" t="n">
        <f aca="false">SUM(J47:J51)</f>
        <v>3</v>
      </c>
    </row>
    <row r="53" s="13" customFormat="true" ht="32.1" hidden="false" customHeight="true" outlineLevel="0" collapsed="false"/>
    <row r="54" s="13" customFormat="true" ht="45" hidden="false" customHeight="true" outlineLevel="0" collapsed="false">
      <c r="A54" s="21" t="s">
        <v>44</v>
      </c>
      <c r="B54" s="21"/>
      <c r="C54" s="21"/>
      <c r="D54" s="21"/>
      <c r="E54" s="21"/>
      <c r="F54" s="21"/>
      <c r="G54" s="21"/>
      <c r="H54" s="21"/>
      <c r="I54" s="21"/>
      <c r="J54" s="21"/>
    </row>
    <row r="55" s="11" customFormat="true" ht="32.1" hidden="false" customHeight="true" outlineLevel="0" collapsed="false">
      <c r="A55" s="3" t="s">
        <v>1</v>
      </c>
      <c r="B55" s="3" t="s">
        <v>2</v>
      </c>
      <c r="C55" s="3" t="s">
        <v>3</v>
      </c>
      <c r="D55" s="3" t="s">
        <v>4</v>
      </c>
      <c r="E55" s="3" t="s">
        <v>5</v>
      </c>
      <c r="F55" s="3" t="s">
        <v>4</v>
      </c>
      <c r="G55" s="3" t="s">
        <v>6</v>
      </c>
      <c r="H55" s="3" t="s">
        <v>4</v>
      </c>
      <c r="I55" s="3" t="s">
        <v>7</v>
      </c>
      <c r="J55" s="3" t="s">
        <v>4</v>
      </c>
    </row>
    <row r="56" s="13" customFormat="true" ht="32.1" hidden="false" customHeight="true" outlineLevel="0" collapsed="false">
      <c r="A56" s="2" t="n">
        <v>1</v>
      </c>
      <c r="B56" s="2" t="s">
        <v>45</v>
      </c>
      <c r="C56" s="2" t="n">
        <v>1</v>
      </c>
      <c r="D56" s="14" t="n">
        <v>1</v>
      </c>
      <c r="E56" s="14" t="n">
        <v>2</v>
      </c>
      <c r="F56" s="2" t="n">
        <v>3</v>
      </c>
      <c r="G56" s="14" t="n">
        <v>2</v>
      </c>
      <c r="H56" s="14" t="n">
        <v>1</v>
      </c>
      <c r="I56" s="2"/>
      <c r="J56" s="2"/>
    </row>
    <row r="57" s="13" customFormat="true" ht="32.1" hidden="false" customHeight="true" outlineLevel="0" collapsed="false">
      <c r="A57" s="2" t="s">
        <v>27</v>
      </c>
      <c r="B57" s="2"/>
      <c r="C57" s="2" t="n">
        <v>1</v>
      </c>
      <c r="D57" s="2" t="n">
        <v>1</v>
      </c>
      <c r="E57" s="2" t="n">
        <v>2</v>
      </c>
      <c r="F57" s="2" t="n">
        <v>3</v>
      </c>
      <c r="G57" s="2" t="n">
        <v>2</v>
      </c>
      <c r="H57" s="2" t="n">
        <v>1</v>
      </c>
      <c r="I57" s="2"/>
      <c r="J57" s="2"/>
    </row>
    <row r="58" s="13" customFormat="true" ht="32.1" hidden="false" customHeight="true" outlineLevel="0" collapsed="false"/>
    <row r="59" s="13" customFormat="true" ht="32.1" hidden="false" customHeight="true" outlineLevel="0" collapsed="false"/>
    <row r="60" s="13" customFormat="true" ht="32.1" hidden="false" customHeight="true" outlineLevel="0" collapsed="false"/>
    <row r="61" s="13" customFormat="true" ht="32.1" hidden="false" customHeight="true" outlineLevel="0" collapsed="false"/>
    <row r="62" s="13" customFormat="true" ht="32.1" hidden="false" customHeight="true" outlineLevel="0" collapsed="false"/>
    <row r="63" s="13" customFormat="true" ht="32.1" hidden="false" customHeight="true" outlineLevel="0" collapsed="false"/>
    <row r="64" s="13" customFormat="true" ht="32.1" hidden="false" customHeight="true" outlineLevel="0" collapsed="false"/>
    <row r="65" s="13" customFormat="true" ht="32.1" hidden="false" customHeight="true" outlineLevel="0" collapsed="false"/>
    <row r="66" s="13" customFormat="true" ht="32.1" hidden="false" customHeight="true" outlineLevel="0" collapsed="false"/>
    <row r="67" s="13" customFormat="true" ht="32.1" hidden="false" customHeight="true" outlineLevel="0" collapsed="false"/>
    <row r="68" s="13" customFormat="true" ht="32.1" hidden="false" customHeight="true" outlineLevel="0" collapsed="false"/>
    <row r="69" s="13" customFormat="true" ht="32.1" hidden="false" customHeight="true" outlineLevel="0" collapsed="false"/>
    <row r="70" s="13" customFormat="true" ht="32.1" hidden="false" customHeight="true" outlineLevel="0" collapsed="false"/>
    <row r="71" s="13" customFormat="true" ht="32.1" hidden="false" customHeight="true" outlineLevel="0" collapsed="false"/>
    <row r="72" s="13" customFormat="true" ht="32.1" hidden="false" customHeight="true" outlineLevel="0" collapsed="false"/>
    <row r="73" s="13" customFormat="true" ht="32.1" hidden="false" customHeight="true" outlineLevel="0" collapsed="false"/>
    <row r="74" s="13" customFormat="true" ht="32.1" hidden="false" customHeight="true" outlineLevel="0" collapsed="false"/>
    <row r="75" s="13" customFormat="true" ht="32.1" hidden="false" customHeight="true" outlineLevel="0" collapsed="false"/>
    <row r="76" s="13" customFormat="true" ht="32.1" hidden="false" customHeight="true" outlineLevel="0" collapsed="false"/>
    <row r="77" s="13" customFormat="true" ht="32.1" hidden="false" customHeight="true" outlineLevel="0" collapsed="false"/>
    <row r="78" s="13" customFormat="true" ht="32.1" hidden="false" customHeight="true" outlineLevel="0" collapsed="false"/>
    <row r="79" s="13" customFormat="true" ht="32.1" hidden="false" customHeight="true" outlineLevel="0" collapsed="false"/>
    <row r="80" s="13" customFormat="true" ht="32.1" hidden="false" customHeight="true" outlineLevel="0" collapsed="false"/>
    <row r="81" s="13" customFormat="true" ht="32.1" hidden="false" customHeight="true" outlineLevel="0" collapsed="false"/>
    <row r="82" s="13" customFormat="true" ht="32.1" hidden="false" customHeight="true" outlineLevel="0" collapsed="false"/>
    <row r="83" s="13" customFormat="true" ht="32.1" hidden="false" customHeight="true" outlineLevel="0" collapsed="false"/>
    <row r="84" s="13" customFormat="true" ht="32.1" hidden="false" customHeight="true" outlineLevel="0" collapsed="false"/>
    <row r="85" s="13" customFormat="true" ht="32.1" hidden="false" customHeight="true" outlineLevel="0" collapsed="false"/>
    <row r="86" s="13" customFormat="true" ht="32.1" hidden="false" customHeight="true" outlineLevel="0" collapsed="false"/>
    <row r="87" s="13" customFormat="true" ht="32.1" hidden="false" customHeight="true" outlineLevel="0" collapsed="false"/>
    <row r="88" s="13" customFormat="true" ht="32.1" hidden="false" customHeight="true" outlineLevel="0" collapsed="false"/>
    <row r="89" s="13" customFormat="true" ht="32.1" hidden="false" customHeight="true" outlineLevel="0" collapsed="false"/>
    <row r="90" s="13" customFormat="true" ht="32.1" hidden="false" customHeight="true" outlineLevel="0" collapsed="false"/>
    <row r="91" s="13" customFormat="true" ht="32.1" hidden="false" customHeight="true" outlineLevel="0" collapsed="false"/>
    <row r="92" s="13" customFormat="true" ht="32.1" hidden="false" customHeight="true" outlineLevel="0" collapsed="false"/>
    <row r="93" s="13" customFormat="true" ht="32.1" hidden="false" customHeight="true" outlineLevel="0" collapsed="false"/>
    <row r="94" s="13" customFormat="true" ht="32.1" hidden="false" customHeight="true" outlineLevel="0" collapsed="false"/>
    <row r="95" s="13" customFormat="true" ht="32.1" hidden="false" customHeight="true" outlineLevel="0" collapsed="false"/>
    <row r="96" s="13" customFormat="true" ht="32.1" hidden="false" customHeight="true" outlineLevel="0" collapsed="false"/>
    <row r="97" s="13" customFormat="true" ht="32.1" hidden="false" customHeight="true" outlineLevel="0" collapsed="false"/>
    <row r="98" s="13" customFormat="true" ht="32.1" hidden="false" customHeight="true" outlineLevel="0" collapsed="false"/>
    <row r="99" s="13" customFormat="true" ht="32.1" hidden="false" customHeight="true" outlineLevel="0" collapsed="false"/>
    <row r="100" s="13" customFormat="true" ht="32.1" hidden="false" customHeight="true" outlineLevel="0" collapsed="false"/>
    <row r="101" s="13" customFormat="true" ht="32.1" hidden="false" customHeight="true" outlineLevel="0" collapsed="false"/>
    <row r="102" s="13" customFormat="true" ht="32.1" hidden="false" customHeight="true" outlineLevel="0" collapsed="false"/>
    <row r="103" s="13" customFormat="true" ht="32.1" hidden="false" customHeight="true" outlineLevel="0" collapsed="false"/>
    <row r="104" s="13" customFormat="true" ht="32.1" hidden="false" customHeight="true" outlineLevel="0" collapsed="false"/>
    <row r="105" s="13" customFormat="true" ht="32.1" hidden="false" customHeight="true" outlineLevel="0" collapsed="false"/>
    <row r="106" s="13" customFormat="true" ht="32.1" hidden="false" customHeight="true" outlineLevel="0" collapsed="false"/>
    <row r="107" s="13" customFormat="true" ht="32.1" hidden="false" customHeight="true" outlineLevel="0" collapsed="false"/>
    <row r="108" s="13" customFormat="true" ht="32.1" hidden="false" customHeight="true" outlineLevel="0" collapsed="false"/>
    <row r="109" s="13" customFormat="true" ht="32.1" hidden="false" customHeight="true" outlineLevel="0" collapsed="false"/>
    <row r="110" s="13" customFormat="true" ht="32.1" hidden="false" customHeight="true" outlineLevel="0" collapsed="false"/>
    <row r="111" s="13" customFormat="true" ht="32.1" hidden="false" customHeight="true" outlineLevel="0" collapsed="false"/>
    <row r="112" s="13" customFormat="true" ht="32.1" hidden="false" customHeight="true" outlineLevel="0" collapsed="false"/>
    <row r="113" s="13" customFormat="true" ht="32.1" hidden="false" customHeight="true" outlineLevel="0" collapsed="false"/>
    <row r="114" s="13" customFormat="true" ht="32.1" hidden="false" customHeight="true" outlineLevel="0" collapsed="false"/>
    <row r="115" s="13" customFormat="true" ht="32.1" hidden="false" customHeight="true" outlineLevel="0" collapsed="false"/>
    <row r="116" s="13" customFormat="true" ht="32.1" hidden="false" customHeight="true" outlineLevel="0" collapsed="false"/>
    <row r="117" s="13" customFormat="true" ht="32.1" hidden="false" customHeight="true" outlineLevel="0" collapsed="false"/>
    <row r="118" s="13" customFormat="true" ht="32.1" hidden="false" customHeight="true" outlineLevel="0" collapsed="false"/>
    <row r="119" s="13" customFormat="true" ht="32.1" hidden="false" customHeight="true" outlineLevel="0" collapsed="false"/>
    <row r="120" s="13" customFormat="true" ht="32.1" hidden="false" customHeight="true" outlineLevel="0" collapsed="false"/>
    <row r="121" s="13" customFormat="true" ht="32.1" hidden="false" customHeight="true" outlineLevel="0" collapsed="false"/>
    <row r="122" s="13" customFormat="true" ht="32.1" hidden="false" customHeight="true" outlineLevel="0" collapsed="false"/>
    <row r="123" s="13" customFormat="true" ht="32.1" hidden="false" customHeight="true" outlineLevel="0" collapsed="false"/>
    <row r="124" s="13" customFormat="true" ht="32.1" hidden="false" customHeight="true" outlineLevel="0" collapsed="false"/>
    <row r="125" s="13" customFormat="true" ht="32.1" hidden="false" customHeight="true" outlineLevel="0" collapsed="false"/>
    <row r="126" s="13" customFormat="true" ht="32.1" hidden="false" customHeight="true" outlineLevel="0" collapsed="false"/>
    <row r="127" s="13" customFormat="true" ht="32.1" hidden="false" customHeight="true" outlineLevel="0" collapsed="false"/>
    <row r="128" s="13" customFormat="true" ht="32.1" hidden="false" customHeight="true" outlineLevel="0" collapsed="false"/>
    <row r="129" s="13" customFormat="true" ht="32.1" hidden="false" customHeight="true" outlineLevel="0" collapsed="false"/>
    <row r="130" s="13" customFormat="true" ht="32.1" hidden="false" customHeight="true" outlineLevel="0" collapsed="false"/>
    <row r="131" s="13" customFormat="true" ht="32.1" hidden="false" customHeight="true" outlineLevel="0" collapsed="false"/>
    <row r="132" s="13" customFormat="true" ht="32.1" hidden="false" customHeight="true" outlineLevel="0" collapsed="false"/>
    <row r="133" s="13" customFormat="true" ht="32.1" hidden="false" customHeight="true" outlineLevel="0" collapsed="false"/>
    <row r="134" s="13" customFormat="true" ht="32.1" hidden="false" customHeight="true" outlineLevel="0" collapsed="false"/>
    <row r="135" s="13" customFormat="true" ht="32.1" hidden="false" customHeight="true" outlineLevel="0" collapsed="false"/>
    <row r="136" s="13" customFormat="true" ht="32.1" hidden="false" customHeight="true" outlineLevel="0" collapsed="false"/>
    <row r="137" s="13" customFormat="true" ht="32.1" hidden="false" customHeight="true" outlineLevel="0" collapsed="false"/>
    <row r="138" s="13" customFormat="true" ht="32.1" hidden="false" customHeight="true" outlineLevel="0" collapsed="false"/>
    <row r="139" s="13" customFormat="true" ht="32.1" hidden="false" customHeight="true" outlineLevel="0" collapsed="false"/>
    <row r="140" s="13" customFormat="true" ht="32.1" hidden="false" customHeight="true" outlineLevel="0" collapsed="false"/>
    <row r="141" s="13" customFormat="true" ht="32.1" hidden="false" customHeight="true" outlineLevel="0" collapsed="false"/>
    <row r="142" s="13" customFormat="true" ht="32.1" hidden="false" customHeight="true" outlineLevel="0" collapsed="false"/>
    <row r="143" s="13" customFormat="true" ht="32.1" hidden="false" customHeight="true" outlineLevel="0" collapsed="false"/>
    <row r="144" s="13" customFormat="true" ht="32.1" hidden="false" customHeight="true" outlineLevel="0" collapsed="false"/>
    <row r="145" s="13" customFormat="true" ht="32.1" hidden="false" customHeight="true" outlineLevel="0" collapsed="false"/>
    <row r="146" s="13" customFormat="true" ht="32.1" hidden="false" customHeight="true" outlineLevel="0" collapsed="false"/>
    <row r="147" s="13" customFormat="true" ht="32.1" hidden="false" customHeight="true" outlineLevel="0" collapsed="false"/>
    <row r="148" s="13" customFormat="true" ht="32.1" hidden="false" customHeight="true" outlineLevel="0" collapsed="false"/>
    <row r="149" s="13" customFormat="true" ht="32.1" hidden="false" customHeight="true" outlineLevel="0" collapsed="false"/>
    <row r="150" s="13" customFormat="true" ht="32.1" hidden="false" customHeight="true" outlineLevel="0" collapsed="false"/>
    <row r="151" s="13" customFormat="true" ht="32.1" hidden="false" customHeight="true" outlineLevel="0" collapsed="false"/>
    <row r="152" s="13" customFormat="true" ht="32.1" hidden="false" customHeight="true" outlineLevel="0" collapsed="false"/>
    <row r="153" s="13" customFormat="true" ht="32.1" hidden="false" customHeight="true" outlineLevel="0" collapsed="false"/>
    <row r="154" s="13" customFormat="true" ht="32.1" hidden="false" customHeight="true" outlineLevel="0" collapsed="false"/>
    <row r="155" s="13" customFormat="true" ht="32.1" hidden="false" customHeight="true" outlineLevel="0" collapsed="false"/>
    <row r="156" s="13" customFormat="true" ht="32.1" hidden="false" customHeight="true" outlineLevel="0" collapsed="false"/>
    <row r="157" s="13" customFormat="true" ht="32.1" hidden="false" customHeight="true" outlineLevel="0" collapsed="false"/>
    <row r="158" s="13" customFormat="true" ht="32.1" hidden="false" customHeight="true" outlineLevel="0" collapsed="false"/>
    <row r="159" s="13" customFormat="true" ht="32.1" hidden="false" customHeight="true" outlineLevel="0" collapsed="false"/>
    <row r="160" s="13" customFormat="true" ht="32.1" hidden="false" customHeight="true" outlineLevel="0" collapsed="false"/>
    <row r="161" s="13" customFormat="true" ht="32.1" hidden="false" customHeight="true" outlineLevel="0" collapsed="false"/>
    <row r="162" s="13" customFormat="true" ht="32.1" hidden="false" customHeight="true" outlineLevel="0" collapsed="false"/>
    <row r="163" s="13" customFormat="true" ht="32.1" hidden="false" customHeight="true" outlineLevel="0" collapsed="false"/>
    <row r="164" s="13" customFormat="true" ht="32.1" hidden="false" customHeight="true" outlineLevel="0" collapsed="false"/>
    <row r="165" s="13" customFormat="true" ht="32.1" hidden="false" customHeight="true" outlineLevel="0" collapsed="false"/>
    <row r="166" s="13" customFormat="true" ht="32.1" hidden="false" customHeight="true" outlineLevel="0" collapsed="false"/>
    <row r="167" s="13" customFormat="true" ht="32.1" hidden="false" customHeight="true" outlineLevel="0" collapsed="false"/>
    <row r="168" s="13" customFormat="true" ht="32.1" hidden="false" customHeight="true" outlineLevel="0" collapsed="false"/>
    <row r="169" s="13" customFormat="true" ht="32.1" hidden="false" customHeight="true" outlineLevel="0" collapsed="false"/>
    <row r="170" s="13" customFormat="true" ht="32.1" hidden="false" customHeight="true" outlineLevel="0" collapsed="false"/>
    <row r="171" s="13" customFormat="true" ht="32.1" hidden="false" customHeight="true" outlineLevel="0" collapsed="false"/>
    <row r="172" s="13" customFormat="true" ht="32.1" hidden="false" customHeight="true" outlineLevel="0" collapsed="false"/>
    <row r="173" s="13" customFormat="true" ht="32.1" hidden="false" customHeight="true" outlineLevel="0" collapsed="false"/>
    <row r="174" s="13" customFormat="true" ht="32.1" hidden="false" customHeight="true" outlineLevel="0" collapsed="false"/>
    <row r="175" s="13" customFormat="true" ht="32.1" hidden="false" customHeight="true" outlineLevel="0" collapsed="false"/>
    <row r="176" s="13" customFormat="true" ht="32.1" hidden="false" customHeight="true" outlineLevel="0" collapsed="false"/>
    <row r="177" s="13" customFormat="true" ht="32.1" hidden="false" customHeight="true" outlineLevel="0" collapsed="false"/>
    <row r="178" s="13" customFormat="true" ht="32.1" hidden="false" customHeight="true" outlineLevel="0" collapsed="false"/>
    <row r="179" s="13" customFormat="true" ht="32.1" hidden="false" customHeight="true" outlineLevel="0" collapsed="false"/>
    <row r="180" s="13" customFormat="true" ht="32.1" hidden="false" customHeight="true" outlineLevel="0" collapsed="false"/>
    <row r="181" s="13" customFormat="true" ht="32.1" hidden="false" customHeight="true" outlineLevel="0" collapsed="false"/>
    <row r="182" s="13" customFormat="true" ht="32.1" hidden="false" customHeight="true" outlineLevel="0" collapsed="false"/>
    <row r="183" s="13" customFormat="true" ht="32.1" hidden="false" customHeight="true" outlineLevel="0" collapsed="false"/>
    <row r="184" s="13" customFormat="true" ht="32.1" hidden="false" customHeight="true" outlineLevel="0" collapsed="false"/>
    <row r="185" s="13" customFormat="true" ht="32.1" hidden="false" customHeight="true" outlineLevel="0" collapsed="false"/>
    <row r="186" s="13" customFormat="true" ht="32.1" hidden="false" customHeight="true" outlineLevel="0" collapsed="false"/>
    <row r="187" s="13" customFormat="true" ht="32.1" hidden="false" customHeight="true" outlineLevel="0" collapsed="false"/>
    <row r="188" s="13" customFormat="true" ht="32.1" hidden="false" customHeight="true" outlineLevel="0" collapsed="false"/>
    <row r="189" s="13" customFormat="true" ht="32.1" hidden="false" customHeight="true" outlineLevel="0" collapsed="false"/>
  </sheetData>
  <mergeCells count="19">
    <mergeCell ref="A1:J1"/>
    <mergeCell ref="C3:C12"/>
    <mergeCell ref="A22:B22"/>
    <mergeCell ref="A24:J24"/>
    <mergeCell ref="C26:C31"/>
    <mergeCell ref="E28:E31"/>
    <mergeCell ref="G28:G31"/>
    <mergeCell ref="I28:I31"/>
    <mergeCell ref="J28:J31"/>
    <mergeCell ref="A32:B32"/>
    <mergeCell ref="A34:J34"/>
    <mergeCell ref="A37:B37"/>
    <mergeCell ref="A39:J39"/>
    <mergeCell ref="C41:C42"/>
    <mergeCell ref="A43:B43"/>
    <mergeCell ref="A45:J45"/>
    <mergeCell ref="A52:B52"/>
    <mergeCell ref="A54:J54"/>
    <mergeCell ref="A57:B57"/>
  </mergeCells>
  <printOptions headings="false" gridLines="false" gridLinesSet="true" horizontalCentered="false" verticalCentered="false"/>
  <pageMargins left="0.747916666666667" right="0.747916666666667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7:14:06Z</dcterms:created>
  <dc:creator>资产与实验室管理处信息员</dc:creator>
  <dc:description/>
  <dc:language>en-US</dc:language>
  <cp:lastModifiedBy>资产与实验室管理处信息员</cp:lastModifiedBy>
  <dcterms:modified xsi:type="dcterms:W3CDTF">2013-04-10T07:14:17Z</dcterms:modified>
  <cp:revision>0</cp:revision>
  <dc:subject/>
  <dc:title/>
</cp:coreProperties>
</file>