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FF0000"/>
            <rFont val="宋体"/>
            <family val="0"/>
            <charset val="134"/>
          </rPr>
          <t xml:space="preserve">18</t>
        </r>
        <r>
          <rPr>
            <b val="true"/>
            <sz val="9"/>
            <color rgb="FFFF0000"/>
            <rFont val="DejaVu Sans"/>
            <family val="2"/>
          </rPr>
          <t xml:space="preserve">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2</xdr:row>
                <xdr:rowOff>0</xdr:rowOff>
              </xdr:from>
              <xdr:to>
                <xdr:col>1</xdr:col>
                <xdr:colOff>16</xdr:colOff>
                <xdr:row>3</xdr:row>
                <xdr:rowOff>-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0"/>
            <color rgb="FFFF0000"/>
            <rFont val="DejaVu Sans"/>
            <family val="2"/>
          </rPr>
          <t xml:space="preserve">  无论丈夫或妻子，在填写本人信息时，请将配偶姓名附于本人姓名后，并用括号括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0</xdr:rowOff>
              </xdr:from>
              <xdr:to>
                <xdr:col>6</xdr:col>
                <xdr:colOff>1</xdr:colOff>
                <xdr:row>6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FF0000"/>
            <rFont val="DejaVu Sans"/>
            <family val="2"/>
          </rPr>
          <t xml:space="preserve">清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70</xdr:rowOff>
              </xdr:from>
              <xdr:to>
                <xdr:col>7</xdr:col>
                <xdr:colOff>-73</xdr:colOff>
                <xdr:row>2</xdr:row>
                <xdr:rowOff>2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FF0000"/>
            <rFont val="DejaVu Sans"/>
            <family val="2"/>
          </rPr>
          <t xml:space="preserve">  本校人员请在选择框中选择部门； 
  非本校工作人员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FF0000"/>
            <rFont val="DejaVu Sans"/>
            <family val="2"/>
          </rPr>
          <t xml:space="preserve">工作单位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FF0000"/>
            <rFont val="DejaVu Sans"/>
            <family val="2"/>
          </rPr>
          <t xml:space="preserve">请采用“外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单位名称”格式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</xdr:row>
                <xdr:rowOff>0</xdr:rowOff>
              </xdr:from>
              <xdr:to>
                <xdr:col>12</xdr:col>
                <xdr:colOff>16</xdr:colOff>
                <xdr:row>7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FF0000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</xdr:row>
                <xdr:rowOff>0</xdr:rowOff>
              </xdr:from>
              <xdr:to>
                <xdr:col>8</xdr:col>
                <xdr:colOff>22</xdr:colOff>
                <xdr:row>3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FF0000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</xdr:row>
                <xdr:rowOff>0</xdr:rowOff>
              </xdr:from>
              <xdr:to>
                <xdr:col>10</xdr:col>
                <xdr:colOff>70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FF0000"/>
            <rFont val="DejaVu Sans"/>
            <family val="2"/>
          </rPr>
          <t xml:space="preserve">  须填写到村（居）委一级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或者填写具体的路（街、巷）名和门牌号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1</xdr:row>
                <xdr:rowOff>64</xdr:rowOff>
              </xdr:from>
              <xdr:to>
                <xdr:col>13</xdr:col>
                <xdr:colOff>15</xdr:colOff>
                <xdr:row>5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FF0000"/>
            <rFont val="DejaVu Sans"/>
            <family val="2"/>
          </rPr>
          <t xml:space="preserve">  须填写到村（居）委一级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或者填写具体的路（街、巷）名和门牌号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</xdr:row>
                <xdr:rowOff>0</xdr:rowOff>
              </xdr:from>
              <xdr:to>
                <xdr:col>13</xdr:col>
                <xdr:colOff>29</xdr:colOff>
                <xdr:row>5</xdr:row>
                <xdr:rowOff>2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FF0000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</xdr:row>
                <xdr:rowOff>0</xdr:rowOff>
              </xdr:from>
              <xdr:to>
                <xdr:col>13</xdr:col>
                <xdr:colOff>16</xdr:colOff>
                <xdr:row>3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FF0000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2</xdr:row>
                <xdr:rowOff>0</xdr:rowOff>
              </xdr:from>
              <xdr:to>
                <xdr:col>19</xdr:col>
                <xdr:colOff>29</xdr:colOff>
                <xdr:row>3</xdr:row>
                <xdr:rowOff>-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FF0000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2</xdr:row>
                <xdr:rowOff>0</xdr:rowOff>
              </xdr:from>
              <xdr:to>
                <xdr:col>15</xdr:col>
                <xdr:colOff>34</xdr:colOff>
                <xdr:row>3</xdr:row>
                <xdr:rowOff>-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FF0000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2</xdr:row>
                <xdr:rowOff>0</xdr:rowOff>
              </xdr:from>
              <xdr:to>
                <xdr:col>18</xdr:col>
                <xdr:colOff>54</xdr:colOff>
                <xdr:row>3</xdr:row>
                <xdr:rowOff>-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FF0000"/>
            <rFont val="DejaVu Sans"/>
            <family val="2"/>
          </rPr>
          <t xml:space="preserve">采用格式：
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yyyy_mm_dd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</xdr:row>
                <xdr:rowOff>0</xdr:rowOff>
              </xdr:from>
              <xdr:to>
                <xdr:col>19</xdr:col>
                <xdr:colOff>8</xdr:colOff>
                <xdr:row>4</xdr:row>
                <xdr:rowOff>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FF0000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9</xdr:colOff>
                <xdr:row>2</xdr:row>
                <xdr:rowOff>0</xdr:rowOff>
              </xdr:from>
              <xdr:to>
                <xdr:col>19</xdr:col>
                <xdr:colOff>51</xdr:colOff>
                <xdr:row>3</xdr:row>
                <xdr:rowOff>-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FF0000"/>
            <rFont val="DejaVu Sans"/>
            <family val="2"/>
          </rPr>
          <t xml:space="preserve">采用格式：
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yyyy_mm_dd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</xdr:row>
                <xdr:rowOff>0</xdr:rowOff>
              </xdr:from>
              <xdr:to>
                <xdr:col>20</xdr:col>
                <xdr:colOff>53</xdr:colOff>
                <xdr:row>4</xdr:row>
                <xdr:rowOff>6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FF0000"/>
            <rFont val="DejaVu Sans"/>
            <family val="2"/>
          </rPr>
          <t xml:space="preserve">填入医疗机构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3</xdr:colOff>
                <xdr:row>2</xdr:row>
                <xdr:rowOff>0</xdr:rowOff>
              </xdr:from>
              <xdr:to>
                <xdr:col>21</xdr:col>
                <xdr:colOff>8</xdr:colOff>
                <xdr:row>3</xdr:row>
                <xdr:rowOff>13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FF0000"/>
            <rFont val="DejaVu Sans"/>
            <family val="2"/>
          </rPr>
          <t xml:space="preserve">采用格式：
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yyyy_mm_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2</xdr:row>
                <xdr:rowOff>0</xdr:rowOff>
              </xdr:from>
              <xdr:to>
                <xdr:col>26</xdr:col>
                <xdr:colOff>69</xdr:colOff>
                <xdr:row>4</xdr:row>
                <xdr:rowOff>6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FF0000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0</xdr:colOff>
                <xdr:row>2</xdr:row>
                <xdr:rowOff>0</xdr:rowOff>
              </xdr:from>
              <xdr:to>
                <xdr:col>28</xdr:col>
                <xdr:colOff>3</xdr:colOff>
                <xdr:row>3</xdr:row>
                <xdr:rowOff>-6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FF0000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7</xdr:colOff>
                <xdr:row>2</xdr:row>
                <xdr:rowOff>0</xdr:rowOff>
              </xdr:from>
              <xdr:to>
                <xdr:col>27</xdr:col>
                <xdr:colOff>30</xdr:colOff>
                <xdr:row>3</xdr:row>
                <xdr:rowOff>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FF0000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</xdr:row>
                <xdr:rowOff>13</xdr:rowOff>
              </xdr:from>
              <xdr:to>
                <xdr:col>27</xdr:col>
                <xdr:colOff>-49</xdr:colOff>
                <xdr:row>3</xdr:row>
                <xdr:rowOff>11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FF0000"/>
            <rFont val="DejaVu Sans"/>
            <family val="2"/>
          </rPr>
          <t xml:space="preserve">采用格式：
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yyyy_mm_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</xdr:row>
                <xdr:rowOff>0</xdr:rowOff>
              </xdr:from>
              <xdr:to>
                <xdr:col>32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FF0000"/>
            <rFont val="DejaVu Sans"/>
            <family val="2"/>
          </rPr>
          <t xml:space="preserve">采用格式：
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yyyy_mm_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2</xdr:row>
                <xdr:rowOff>0</xdr:rowOff>
              </xdr:from>
              <xdr:to>
                <xdr:col>35</xdr:col>
                <xdr:colOff>54</xdr:colOff>
                <xdr:row>4</xdr:row>
                <xdr:rowOff>6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FF0000"/>
            <rFont val="DejaVu Sans"/>
            <family val="2"/>
          </rPr>
          <t xml:space="preserve">采用格式：
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yyyy_mm_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2</xdr:row>
                <xdr:rowOff>0</xdr:rowOff>
              </xdr:from>
              <xdr:to>
                <xdr:col>36</xdr:col>
                <xdr:colOff>58</xdr:colOff>
                <xdr:row>4</xdr:row>
                <xdr:rowOff>11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FF0000"/>
            <rFont val="DejaVu Sans"/>
            <family val="2"/>
          </rPr>
          <t xml:space="preserve">采用格式：
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yyyy_mm_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2</xdr:row>
                <xdr:rowOff>0</xdr:rowOff>
              </xdr:from>
              <xdr:to>
                <xdr:col>38</xdr:col>
                <xdr:colOff>53</xdr:colOff>
                <xdr:row>3</xdr:row>
                <xdr:rowOff>24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9"/>
            <color rgb="FFFF0000"/>
            <rFont val="DejaVu Sans"/>
            <family val="2"/>
          </rPr>
          <t xml:space="preserve">采用格式：
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yyyy_mm_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0</xdr:colOff>
                <xdr:row>2</xdr:row>
                <xdr:rowOff>0</xdr:rowOff>
              </xdr:from>
              <xdr:to>
                <xdr:col>40</xdr:col>
                <xdr:colOff>49</xdr:colOff>
                <xdr:row>3</xdr:row>
                <xdr:rowOff>21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9"/>
            <color rgb="FFFF0000"/>
            <rFont val="DejaVu Sans"/>
            <family val="2"/>
          </rPr>
          <t xml:space="preserve">采用格式：
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yyyy_mm_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2</xdr:row>
                <xdr:rowOff>0</xdr:rowOff>
              </xdr:from>
              <xdr:to>
                <xdr:col>41</xdr:col>
                <xdr:colOff>-1</xdr:colOff>
                <xdr:row>3</xdr:row>
                <xdr:rowOff>21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9"/>
            <color rgb="FFFF0000"/>
            <rFont val="DejaVu Sans"/>
            <family val="2"/>
          </rPr>
          <t xml:space="preserve">采用格式：
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yyyy_mm_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</xdr:row>
                <xdr:rowOff>0</xdr:rowOff>
              </xdr:from>
              <xdr:to>
                <xdr:col>44</xdr:col>
                <xdr:colOff>37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11">
  <si>
    <t xml:space="preserve">基本信息</t>
  </si>
  <si>
    <t xml:space="preserve">子女状况</t>
  </si>
  <si>
    <t xml:space="preserve">再生育审批情况</t>
  </si>
  <si>
    <t xml:space="preserve">身份证号码</t>
  </si>
  <si>
    <r>
      <rPr>
        <sz val="12"/>
        <rFont val="Noto Sans"/>
        <family val="2"/>
      </rPr>
      <t xml:space="preserve">姓名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偶姓名）</t>
    </r>
  </si>
  <si>
    <t xml:space="preserve">性别</t>
  </si>
  <si>
    <t xml:space="preserve">民族</t>
  </si>
  <si>
    <t xml:space="preserve">国籍</t>
  </si>
  <si>
    <t xml:space="preserve">文化程度</t>
  </si>
  <si>
    <t xml:space="preserve">工作单位
（部门）</t>
  </si>
  <si>
    <t xml:space="preserve">单位性质</t>
  </si>
  <si>
    <t xml:space="preserve">岗位属性</t>
  </si>
  <si>
    <t xml:space="preserve">职业</t>
  </si>
  <si>
    <t xml:space="preserve">户籍地</t>
  </si>
  <si>
    <r>
      <rPr>
        <sz val="12"/>
        <color rgb="FF000000"/>
        <rFont val="Noto Sans"/>
        <family val="2"/>
      </rPr>
      <t xml:space="preserve">现</t>
    </r>
    <r>
      <rPr>
        <sz val="12"/>
        <rFont val="Noto Sans"/>
        <family val="2"/>
      </rPr>
      <t xml:space="preserve">居住地</t>
    </r>
  </si>
  <si>
    <t xml:space="preserve">户口性质</t>
  </si>
  <si>
    <r>
      <rPr>
        <sz val="9"/>
        <color rgb="FF000000"/>
        <rFont val="Noto Sans"/>
        <family val="2"/>
      </rPr>
      <t xml:space="preserve">与户主关系</t>
    </r>
    <r>
      <rPr>
        <sz val="9"/>
        <color rgb="FF000000"/>
        <rFont val="宋体"/>
        <family val="0"/>
        <charset val="134"/>
      </rPr>
      <t xml:space="preserve">*</t>
    </r>
  </si>
  <si>
    <t xml:space="preserve">本人是否独生子女</t>
  </si>
  <si>
    <t xml:space="preserve">婚姻状况</t>
  </si>
  <si>
    <t xml:space="preserve">结婚日期</t>
  </si>
  <si>
    <t xml:space="preserve">节育措施</t>
  </si>
  <si>
    <t xml:space="preserve">节育措
施日期</t>
  </si>
  <si>
    <t xml:space="preserve">节育措施地点</t>
  </si>
  <si>
    <t xml:space="preserve">子女姓名</t>
  </si>
  <si>
    <t xml:space="preserve">子女
性别</t>
  </si>
  <si>
    <t xml:space="preserve">子女出
生时间</t>
  </si>
  <si>
    <t xml:space="preserve">政策内外</t>
  </si>
  <si>
    <t xml:space="preserve">孩次</t>
  </si>
  <si>
    <t xml:space="preserve">是否（双方）亲生</t>
  </si>
  <si>
    <t xml:space="preserve">子女身份证号码</t>
  </si>
  <si>
    <t xml:space="preserve">再生育
申请孩次</t>
  </si>
  <si>
    <t xml:space="preserve">再生育
申请理由</t>
  </si>
  <si>
    <t xml:space="preserve">再生育
审批时间</t>
  </si>
  <si>
    <t xml:space="preserve">流出日期</t>
  </si>
  <si>
    <r>
      <rPr>
        <sz val="9"/>
        <rFont val="Noto Sans"/>
        <family val="2"/>
      </rPr>
      <t xml:space="preserve">流入日期
或</t>
    </r>
    <r>
      <rPr>
        <b val="true"/>
        <sz val="9"/>
        <color rgb="FFFF0000"/>
        <rFont val="Noto Sans"/>
        <family val="2"/>
      </rPr>
      <t xml:space="preserve">进校日期</t>
    </r>
  </si>
  <si>
    <t xml:space="preserve">政治面貌</t>
  </si>
  <si>
    <t xml:space="preserve">计生服务证获批日期</t>
  </si>
  <si>
    <t xml:space="preserve">计生服务证号码</t>
  </si>
  <si>
    <t xml:space="preserve">领流动证日期</t>
  </si>
  <si>
    <t xml:space="preserve">验证日期</t>
  </si>
  <si>
    <t xml:space="preserve">流动证号码</t>
  </si>
  <si>
    <t xml:space="preserve">光荣证获批日期</t>
  </si>
  <si>
    <t xml:space="preserve">光荣证号码</t>
  </si>
  <si>
    <t xml:space="preserve">联系电话</t>
  </si>
  <si>
    <t xml:space="preserve">备注</t>
  </si>
  <si>
    <t xml:space="preserve">海大党委办公室</t>
  </si>
  <si>
    <t xml:space="preserve">海大纪委办公室</t>
  </si>
  <si>
    <t xml:space="preserve">海大党委组织部</t>
  </si>
  <si>
    <t xml:space="preserve">海大党委宣传部</t>
  </si>
  <si>
    <t xml:space="preserve">海大学生工作部</t>
  </si>
  <si>
    <t xml:space="preserve">海大保卫处</t>
  </si>
  <si>
    <t xml:space="preserve">海大离退休人员工作处</t>
  </si>
  <si>
    <t xml:space="preserve">海大校工会</t>
  </si>
  <si>
    <t xml:space="preserve">海大校团委</t>
  </si>
  <si>
    <t xml:space="preserve">海大校长办公室 </t>
  </si>
  <si>
    <t xml:space="preserve">海大人事处</t>
  </si>
  <si>
    <t xml:space="preserve">海大教务处</t>
  </si>
  <si>
    <t xml:space="preserve">海大科技处</t>
  </si>
  <si>
    <r>
      <rPr>
        <sz val="12"/>
        <color rgb="FF800000"/>
        <rFont val="Noto Sans"/>
        <family val="2"/>
      </rPr>
      <t xml:space="preserve">注：</t>
    </r>
    <r>
      <rPr>
        <sz val="12"/>
        <color rgb="FF800000"/>
        <rFont val="宋体"/>
        <family val="0"/>
        <charset val="134"/>
      </rPr>
      <t xml:space="preserve">1</t>
    </r>
    <r>
      <rPr>
        <sz val="12"/>
        <color rgb="FF800000"/>
        <rFont val="Noto Sans"/>
        <family val="2"/>
      </rPr>
      <t xml:space="preserve">、此表用来填写未婚人口、育龄夫妇（包括事实婚姻、非婚已育、未婚收养、离婚、丧偶等）的信息，根据实际情况填写各项内容。</t>
    </r>
  </si>
  <si>
    <t xml:space="preserve">海大研究生处</t>
  </si>
  <si>
    <r>
      <rPr>
        <sz val="12"/>
        <color rgb="FF800000"/>
        <rFont val="宋体"/>
        <family val="0"/>
        <charset val="134"/>
      </rPr>
      <t xml:space="preserve">    2</t>
    </r>
    <r>
      <rPr>
        <sz val="12"/>
        <color rgb="FF800000"/>
        <rFont val="Noto Sans"/>
        <family val="2"/>
      </rPr>
      <t xml:space="preserve">、有底色部份为必填内容，不能为空。有生育二孩以上的（双胞胎除外），必须填写“再生育审批情况”。有政策外出生的，在备注栏填写社会抚养费征收情况。</t>
    </r>
  </si>
  <si>
    <t xml:space="preserve">海大规划与法规处</t>
  </si>
  <si>
    <t xml:space="preserve">海大对外联络处</t>
  </si>
  <si>
    <t xml:space="preserve">海大财务处</t>
  </si>
  <si>
    <t xml:space="preserve">海大审计处</t>
  </si>
  <si>
    <t xml:space="preserve">海大资产与实验室管理处 </t>
  </si>
  <si>
    <t xml:space="preserve">海大招标与采购中心</t>
  </si>
  <si>
    <t xml:space="preserve">海大基建处</t>
  </si>
  <si>
    <t xml:space="preserve">海大后勤党总支、后勤管理处 </t>
  </si>
  <si>
    <t xml:space="preserve">海大招生与就业指导中心</t>
  </si>
  <si>
    <t xml:space="preserve">海大水产学院</t>
  </si>
  <si>
    <t xml:space="preserve">海大食品科技学院</t>
  </si>
  <si>
    <t xml:space="preserve">海大海洋与气象学院</t>
  </si>
  <si>
    <t xml:space="preserve">海大农学院</t>
  </si>
  <si>
    <t xml:space="preserve">海大工程学院</t>
  </si>
  <si>
    <t xml:space="preserve">海大信息学院</t>
  </si>
  <si>
    <t xml:space="preserve">海大经济管理学院</t>
  </si>
  <si>
    <t xml:space="preserve">海大航海学院</t>
  </si>
  <si>
    <t xml:space="preserve">海大理学院</t>
  </si>
  <si>
    <t xml:space="preserve">海大外国语学院</t>
  </si>
  <si>
    <t xml:space="preserve">海大文学院</t>
  </si>
  <si>
    <t xml:space="preserve">海大法学院</t>
  </si>
  <si>
    <t xml:space="preserve">海大思政理论课教学部</t>
  </si>
  <si>
    <t xml:space="preserve">海大政治与行政学院</t>
  </si>
  <si>
    <t xml:space="preserve">海大中歌艺术学院</t>
  </si>
  <si>
    <t xml:space="preserve">海大体育与休闲学院</t>
  </si>
  <si>
    <t xml:space="preserve">海大职业技术学院</t>
  </si>
  <si>
    <t xml:space="preserve">海大继续教育学院</t>
  </si>
  <si>
    <t xml:space="preserve">海大寸金学院（独立学院）</t>
  </si>
  <si>
    <t xml:space="preserve">海大图书馆</t>
  </si>
  <si>
    <t xml:space="preserve">海大实验教学部</t>
  </si>
  <si>
    <t xml:space="preserve">海大网络与教育技术中心</t>
  </si>
  <si>
    <t xml:space="preserve">海大分析测试中心</t>
  </si>
  <si>
    <t xml:space="preserve">海大水生生物博物馆</t>
  </si>
  <si>
    <t xml:space="preserve">海大学报编辑部</t>
  </si>
  <si>
    <t xml:space="preserve">海大校医院</t>
  </si>
  <si>
    <t xml:space="preserve">海大综合服务中心</t>
  </si>
  <si>
    <t xml:space="preserve">海大学生公寓服务中心</t>
  </si>
  <si>
    <t xml:space="preserve">海大饮食服务中心</t>
  </si>
  <si>
    <t xml:space="preserve">海大海滨校区后勤服务中心</t>
  </si>
  <si>
    <r>
      <rPr>
        <sz val="9"/>
        <color rgb="FFFFFFFF"/>
        <rFont val="Noto Sans"/>
        <family val="2"/>
      </rPr>
      <t xml:space="preserve">海大综合办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属资产经营有限公司）</t>
    </r>
  </si>
  <si>
    <t xml:space="preserve">海大船舶公司（属资产经营有限公司）</t>
  </si>
  <si>
    <t xml:space="preserve">海大网厂（属资产经营有限公司）</t>
  </si>
  <si>
    <r>
      <rPr>
        <sz val="9"/>
        <color rgb="FFFFFFFF"/>
        <rFont val="Noto Sans"/>
        <family val="2"/>
      </rPr>
      <t xml:space="preserve">海大珍珠公司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属资产经营有限公司</t>
    </r>
    <r>
      <rPr>
        <sz val="9"/>
        <color rgb="FFFFFFFF"/>
        <rFont val="宋体"/>
        <family val="0"/>
        <charset val="134"/>
      </rPr>
      <t xml:space="preserve">0</t>
    </r>
  </si>
  <si>
    <r>
      <rPr>
        <sz val="9"/>
        <color rgb="FFFFFFFF"/>
        <rFont val="Noto Sans"/>
        <family val="2"/>
      </rPr>
      <t xml:space="preserve">海大经济技术开发总公司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属资产经营有限公司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海大广东省海洋开发研究中心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省属机构） </t>
    </r>
  </si>
  <si>
    <t xml:space="preserve">海大湛江海洋高新科技园（校直属机构）</t>
  </si>
  <si>
    <t xml:space="preserve">海大珍珠研究所（校直属机构） </t>
  </si>
  <si>
    <t xml:space="preserve">海大海洋经济与管理研究中心 </t>
  </si>
  <si>
    <t xml:space="preserve">海大教师卓越中心</t>
  </si>
  <si>
    <r>
      <rPr>
        <sz val="9"/>
        <color rgb="FFFFFFFF"/>
        <rFont val="Noto Sans"/>
        <family val="2"/>
      </rPr>
      <t xml:space="preserve">外</t>
    </r>
    <r>
      <rPr>
        <sz val="9"/>
        <color rgb="FFFFFFFF"/>
        <rFont val="宋体"/>
        <family val="0"/>
        <charset val="134"/>
      </rPr>
      <t xml:space="preserve">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color rgb="FF800000"/>
      <name val="Noto Sans"/>
      <family val="2"/>
    </font>
    <font>
      <sz val="12"/>
      <color rgb="FF800000"/>
      <name val="宋体"/>
      <family val="0"/>
      <charset val="134"/>
    </font>
    <font>
      <sz val="9"/>
      <color rgb="FF8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DejaVu Sans"/>
      <family val="2"/>
    </font>
    <font>
      <sz val="9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0" width="12.5"/>
    <col collapsed="false" customWidth="true" hidden="false" outlineLevel="0" max="3" min="3" style="0" width="3.99"/>
    <col collapsed="false" customWidth="true" hidden="false" outlineLevel="0" max="4" min="4" style="0" width="5.36"/>
    <col collapsed="false" customWidth="true" hidden="false" outlineLevel="0" max="5" min="5" style="0" width="4.24"/>
    <col collapsed="false" customWidth="true" hidden="false" outlineLevel="0" max="7" min="7" style="0" width="17.62"/>
    <col collapsed="false" customWidth="true" hidden="false" outlineLevel="0" max="9" min="8" style="2" width="7.5"/>
    <col collapsed="false" customWidth="true" hidden="false" outlineLevel="0" max="10" min="10" style="2" width="5.99"/>
    <col collapsed="false" customWidth="true" hidden="false" outlineLevel="0" max="15" min="15" style="0" width="5.62"/>
    <col collapsed="false" customWidth="true" hidden="false" outlineLevel="0" max="16" min="16" style="0" width="5.36"/>
    <col collapsed="false" customWidth="true" hidden="false" outlineLevel="0" max="17" min="17" style="1" width="11.62"/>
    <col collapsed="false" customWidth="true" hidden="false" outlineLevel="0" max="18" min="18" style="0" width="5.74"/>
    <col collapsed="false" customWidth="true" hidden="false" outlineLevel="0" max="19" min="19" style="1" width="12.62"/>
    <col collapsed="false" customWidth="true" hidden="false" outlineLevel="0" max="20" min="20" style="0" width="7.37"/>
    <col collapsed="false" customWidth="true" hidden="false" outlineLevel="0" max="22" min="22" style="0" width="4.37"/>
    <col collapsed="false" customWidth="true" hidden="false" outlineLevel="0" max="23" min="23" style="1" width="11.62"/>
    <col collapsed="false" customWidth="true" hidden="false" outlineLevel="0" max="24" min="24" style="0" width="5.24"/>
    <col collapsed="false" customWidth="true" hidden="false" outlineLevel="0" max="25" min="25" style="0" width="4.62"/>
    <col collapsed="false" customWidth="true" hidden="false" outlineLevel="0" max="27" min="27" style="1" width="15.12"/>
    <col collapsed="false" customWidth="true" hidden="false" outlineLevel="0" max="28" min="28" style="0" width="5.5"/>
    <col collapsed="false" customWidth="true" hidden="false" outlineLevel="0" max="30" min="30" style="1" width="10.74"/>
    <col collapsed="false" customWidth="true" hidden="false" outlineLevel="0" max="32" min="31" style="1" width="8.99"/>
    <col collapsed="false" customWidth="true" hidden="false" outlineLevel="0" max="33" min="33" style="0" width="7.99"/>
    <col collapsed="false" customWidth="true" hidden="false" outlineLevel="0" max="34" min="34" style="1" width="8.99"/>
    <col collapsed="false" customWidth="true" hidden="false" outlineLevel="0" max="37" min="36" style="1" width="8.99"/>
    <col collapsed="false" customWidth="true" hidden="false" outlineLevel="0" max="39" min="39" style="1" width="8.99"/>
    <col collapsed="false" customWidth="true" hidden="false" outlineLevel="0" max="41" min="41" style="0" width="12.87"/>
    <col collapsed="false" customWidth="true" hidden="false" outlineLevel="0" max="42" min="42" style="3" width="12.12"/>
    <col collapsed="false" customWidth="true" hidden="false" outlineLevel="0" max="43" min="43" style="4" width="0.12"/>
    <col collapsed="false" customWidth="true" hidden="false" outlineLevel="0" max="44" min="44" style="5" width="8.99"/>
  </cols>
  <sheetData>
    <row r="1" customFormat="false" ht="23.25" hidden="false" customHeight="true" outlineLevel="0" collapsed="false">
      <c r="A1" s="6"/>
      <c r="B1" s="7" t="s">
        <v>0</v>
      </c>
      <c r="C1" s="5"/>
      <c r="D1" s="5"/>
      <c r="E1" s="5"/>
      <c r="F1" s="5"/>
      <c r="K1" s="7"/>
      <c r="L1" s="7"/>
      <c r="M1" s="8"/>
      <c r="O1" s="8"/>
      <c r="P1" s="9"/>
      <c r="Q1" s="9"/>
      <c r="U1" s="10" t="s">
        <v>1</v>
      </c>
      <c r="V1" s="10"/>
      <c r="W1" s="10"/>
      <c r="X1" s="10"/>
      <c r="Y1" s="10"/>
      <c r="Z1" s="10"/>
      <c r="AA1" s="10"/>
      <c r="AB1" s="11" t="s">
        <v>2</v>
      </c>
      <c r="AC1" s="11"/>
      <c r="AD1" s="11"/>
    </row>
    <row r="2" s="33" customFormat="true" ht="60" hidden="false" customHeight="true" outlineLevel="0" collapsed="false">
      <c r="A2" s="12" t="s">
        <v>3</v>
      </c>
      <c r="B2" s="13" t="s">
        <v>4</v>
      </c>
      <c r="C2" s="14" t="s">
        <v>5</v>
      </c>
      <c r="D2" s="14" t="s">
        <v>6</v>
      </c>
      <c r="E2" s="15" t="s">
        <v>7</v>
      </c>
      <c r="F2" s="14" t="s">
        <v>8</v>
      </c>
      <c r="G2" s="16" t="s">
        <v>9</v>
      </c>
      <c r="H2" s="17" t="s">
        <v>10</v>
      </c>
      <c r="I2" s="18" t="s">
        <v>11</v>
      </c>
      <c r="J2" s="19" t="s">
        <v>12</v>
      </c>
      <c r="K2" s="13" t="s">
        <v>13</v>
      </c>
      <c r="L2" s="20" t="s">
        <v>14</v>
      </c>
      <c r="M2" s="13" t="s">
        <v>15</v>
      </c>
      <c r="N2" s="21" t="s">
        <v>16</v>
      </c>
      <c r="O2" s="14" t="s">
        <v>17</v>
      </c>
      <c r="P2" s="14" t="s">
        <v>18</v>
      </c>
      <c r="Q2" s="12" t="s">
        <v>19</v>
      </c>
      <c r="R2" s="22" t="s">
        <v>20</v>
      </c>
      <c r="S2" s="23" t="s">
        <v>21</v>
      </c>
      <c r="T2" s="22" t="s">
        <v>22</v>
      </c>
      <c r="U2" s="22" t="s">
        <v>23</v>
      </c>
      <c r="V2" s="22" t="s">
        <v>24</v>
      </c>
      <c r="W2" s="23" t="s">
        <v>25</v>
      </c>
      <c r="X2" s="22" t="s">
        <v>26</v>
      </c>
      <c r="Y2" s="22" t="s">
        <v>27</v>
      </c>
      <c r="Z2" s="22" t="s">
        <v>28</v>
      </c>
      <c r="AA2" s="23" t="s">
        <v>29</v>
      </c>
      <c r="AB2" s="24" t="s">
        <v>30</v>
      </c>
      <c r="AC2" s="25" t="s">
        <v>31</v>
      </c>
      <c r="AD2" s="26" t="s">
        <v>32</v>
      </c>
      <c r="AE2" s="27" t="s">
        <v>33</v>
      </c>
      <c r="AF2" s="28" t="s">
        <v>34</v>
      </c>
      <c r="AG2" s="29" t="s">
        <v>35</v>
      </c>
      <c r="AH2" s="29" t="s">
        <v>36</v>
      </c>
      <c r="AI2" s="29" t="s">
        <v>37</v>
      </c>
      <c r="AJ2" s="27" t="s">
        <v>38</v>
      </c>
      <c r="AK2" s="27" t="s">
        <v>39</v>
      </c>
      <c r="AL2" s="27" t="s">
        <v>40</v>
      </c>
      <c r="AM2" s="29" t="s">
        <v>41</v>
      </c>
      <c r="AN2" s="29" t="s">
        <v>42</v>
      </c>
      <c r="AO2" s="30" t="s">
        <v>43</v>
      </c>
      <c r="AP2" s="31" t="s">
        <v>44</v>
      </c>
      <c r="AQ2" s="32"/>
      <c r="AR2" s="31"/>
    </row>
    <row r="3" customFormat="false" ht="20.1" hidden="false" customHeight="true" outlineLevel="0" collapsed="false">
      <c r="B3" s="1"/>
      <c r="C3" s="34"/>
      <c r="D3" s="34"/>
      <c r="E3" s="34"/>
      <c r="F3" s="34"/>
      <c r="Z3" s="35"/>
      <c r="AP3" s="36"/>
      <c r="AQ3" s="37" t="s">
        <v>45</v>
      </c>
      <c r="AS3" s="5"/>
    </row>
    <row r="4" customFormat="false" ht="20.1" hidden="false" customHeight="true" outlineLevel="0" collapsed="false">
      <c r="C4" s="38"/>
      <c r="D4" s="38"/>
      <c r="E4" s="38"/>
      <c r="F4" s="38"/>
      <c r="AO4" s="39"/>
      <c r="AP4" s="36"/>
      <c r="AQ4" s="37" t="s">
        <v>46</v>
      </c>
      <c r="AS4" s="5"/>
    </row>
    <row r="5" customFormat="false" ht="20.1" hidden="false" customHeight="true" outlineLevel="0" collapsed="false">
      <c r="C5" s="38"/>
      <c r="D5" s="38"/>
      <c r="E5" s="38"/>
      <c r="F5" s="38"/>
      <c r="AO5" s="39"/>
      <c r="AP5" s="36"/>
      <c r="AQ5" s="37" t="s">
        <v>47</v>
      </c>
      <c r="AS5" s="5"/>
    </row>
    <row r="6" customFormat="false" ht="20.1" hidden="false" customHeight="true" outlineLevel="0" collapsed="false">
      <c r="C6" s="38"/>
      <c r="D6" s="38"/>
      <c r="E6" s="38"/>
      <c r="F6" s="38"/>
      <c r="AO6" s="39"/>
      <c r="AP6" s="36"/>
      <c r="AQ6" s="37" t="s">
        <v>48</v>
      </c>
    </row>
    <row r="7" customFormat="false" ht="20.1" hidden="false" customHeight="true" outlineLevel="0" collapsed="false">
      <c r="C7" s="38"/>
      <c r="D7" s="38"/>
      <c r="E7" s="38"/>
      <c r="F7" s="38"/>
      <c r="AP7" s="36"/>
      <c r="AQ7" s="37" t="s">
        <v>49</v>
      </c>
    </row>
    <row r="8" customFormat="false" ht="20.1" hidden="false" customHeight="true" outlineLevel="0" collapsed="false">
      <c r="AQ8" s="37" t="s">
        <v>50</v>
      </c>
    </row>
    <row r="9" customFormat="false" ht="20.1" hidden="false" customHeight="true" outlineLevel="0" collapsed="false">
      <c r="C9" s="5"/>
      <c r="D9" s="5"/>
      <c r="E9" s="5"/>
      <c r="F9" s="5"/>
      <c r="AP9" s="36"/>
      <c r="AQ9" s="37" t="s">
        <v>51</v>
      </c>
    </row>
    <row r="10" customFormat="false" ht="20.1" hidden="false" customHeight="true" outlineLevel="0" collapsed="false">
      <c r="C10" s="5"/>
      <c r="D10" s="5"/>
      <c r="E10" s="5"/>
      <c r="F10" s="5"/>
      <c r="AP10" s="40"/>
      <c r="AQ10" s="41" t="s">
        <v>52</v>
      </c>
    </row>
    <row r="11" s="31" customFormat="true" ht="20.1" hidden="false" customHeight="true" outlineLevel="0" collapsed="false">
      <c r="A11" s="42"/>
      <c r="F11" s="43"/>
      <c r="G11" s="43"/>
      <c r="T11" s="44"/>
      <c r="U11" s="44"/>
      <c r="V11" s="44"/>
      <c r="W11" s="44"/>
      <c r="X11" s="44"/>
      <c r="Y11" s="44"/>
      <c r="Z11" s="44"/>
      <c r="AA11" s="44"/>
      <c r="AD11" s="45"/>
      <c r="AE11" s="43"/>
      <c r="AF11" s="43"/>
      <c r="AH11" s="43"/>
      <c r="AJ11" s="43"/>
      <c r="AK11" s="43"/>
      <c r="AM11" s="43"/>
      <c r="AQ11" s="41" t="s">
        <v>53</v>
      </c>
    </row>
    <row r="12" s="31" customFormat="true" ht="20.1" hidden="false" customHeight="true" outlineLevel="0" collapsed="false">
      <c r="A12" s="42"/>
      <c r="F12" s="43"/>
      <c r="G12" s="43"/>
      <c r="T12" s="44"/>
      <c r="U12" s="44"/>
      <c r="V12" s="44"/>
      <c r="W12" s="44"/>
      <c r="X12" s="44"/>
      <c r="Y12" s="44"/>
      <c r="Z12" s="44"/>
      <c r="AA12" s="44"/>
      <c r="AD12" s="45"/>
      <c r="AE12" s="43"/>
      <c r="AF12" s="43"/>
      <c r="AH12" s="43"/>
      <c r="AJ12" s="43"/>
      <c r="AK12" s="43"/>
      <c r="AM12" s="43"/>
      <c r="AQ12" s="41" t="s">
        <v>54</v>
      </c>
    </row>
    <row r="13" customFormat="false" ht="20.1" hidden="false" customHeight="true" outlineLevel="0" collapsed="false">
      <c r="AP13" s="40"/>
      <c r="AQ13" s="41" t="s">
        <v>55</v>
      </c>
    </row>
    <row r="14" customFormat="false" ht="20.1" hidden="false" customHeight="true" outlineLevel="0" collapsed="false">
      <c r="AP14" s="40"/>
      <c r="AQ14" s="41" t="s">
        <v>56</v>
      </c>
    </row>
    <row r="15" customFormat="false" ht="20.1" hidden="false" customHeight="true" outlineLevel="0" collapsed="false">
      <c r="AP15" s="40"/>
      <c r="AQ15" s="41" t="s">
        <v>57</v>
      </c>
    </row>
    <row r="16" s="50" customFormat="true" ht="20.1" hidden="false" customHeight="true" outlineLevel="0" collapsed="false">
      <c r="A16" s="46" t="s">
        <v>58</v>
      </c>
      <c r="B16" s="47"/>
      <c r="C16" s="47"/>
      <c r="D16" s="47"/>
      <c r="E16" s="47"/>
      <c r="F16" s="47"/>
      <c r="G16" s="47"/>
      <c r="H16" s="47"/>
      <c r="I16" s="47"/>
      <c r="J16" s="48"/>
      <c r="K16" s="48"/>
      <c r="L16" s="48"/>
      <c r="M16" s="47"/>
      <c r="N16" s="48"/>
      <c r="O16" s="48"/>
      <c r="P16" s="48"/>
      <c r="Q16" s="48"/>
      <c r="R16" s="48"/>
      <c r="S16" s="49"/>
      <c r="W16" s="49"/>
      <c r="AA16" s="49"/>
      <c r="AD16" s="49"/>
      <c r="AE16" s="49"/>
      <c r="AF16" s="49"/>
      <c r="AH16" s="49"/>
      <c r="AJ16" s="49"/>
      <c r="AK16" s="49"/>
      <c r="AM16" s="49"/>
      <c r="AP16" s="51"/>
      <c r="AQ16" s="41" t="s">
        <v>59</v>
      </c>
    </row>
    <row r="17" s="50" customFormat="true" ht="20.1" hidden="false" customHeight="true" outlineLevel="0" collapsed="false">
      <c r="A17" s="52" t="s">
        <v>60</v>
      </c>
      <c r="B17" s="47"/>
      <c r="C17" s="47"/>
      <c r="D17" s="47"/>
      <c r="E17" s="47"/>
      <c r="F17" s="47"/>
      <c r="G17" s="47"/>
      <c r="H17" s="47"/>
      <c r="I17" s="47"/>
      <c r="J17" s="48"/>
      <c r="K17" s="48"/>
      <c r="L17" s="48"/>
      <c r="M17" s="47"/>
      <c r="N17" s="48"/>
      <c r="O17" s="48"/>
      <c r="P17" s="48"/>
      <c r="Q17" s="48"/>
      <c r="R17" s="48"/>
      <c r="S17" s="49"/>
      <c r="W17" s="49"/>
      <c r="AA17" s="49"/>
      <c r="AD17" s="49"/>
      <c r="AE17" s="49"/>
      <c r="AF17" s="49"/>
      <c r="AH17" s="49"/>
      <c r="AJ17" s="49"/>
      <c r="AK17" s="49"/>
      <c r="AM17" s="49"/>
      <c r="AP17" s="51"/>
      <c r="AQ17" s="41" t="s">
        <v>61</v>
      </c>
    </row>
    <row r="18" customFormat="false" ht="20.1" hidden="false" customHeight="true" outlineLevel="0" collapsed="false">
      <c r="AP18" s="40"/>
      <c r="AQ18" s="41" t="s">
        <v>62</v>
      </c>
    </row>
    <row r="19" customFormat="false" ht="20.1" hidden="false" customHeight="true" outlineLevel="0" collapsed="false">
      <c r="AP19" s="40"/>
      <c r="AQ19" s="41" t="s">
        <v>63</v>
      </c>
    </row>
    <row r="20" customFormat="false" ht="20.1" hidden="false" customHeight="true" outlineLevel="0" collapsed="false">
      <c r="AP20" s="40"/>
      <c r="AQ20" s="41" t="s">
        <v>64</v>
      </c>
    </row>
    <row r="21" customFormat="false" ht="20.1" hidden="false" customHeight="true" outlineLevel="0" collapsed="false">
      <c r="AP21" s="40"/>
      <c r="AQ21" s="41" t="s">
        <v>65</v>
      </c>
    </row>
    <row r="22" customFormat="false" ht="20.1" hidden="false" customHeight="true" outlineLevel="0" collapsed="false">
      <c r="AP22" s="40"/>
      <c r="AQ22" s="41" t="s">
        <v>66</v>
      </c>
    </row>
    <row r="23" customFormat="false" ht="20.1" hidden="false" customHeight="true" outlineLevel="0" collapsed="false">
      <c r="AP23" s="40"/>
      <c r="AQ23" s="41" t="s">
        <v>67</v>
      </c>
    </row>
    <row r="24" customFormat="false" ht="20.1" hidden="false" customHeight="true" outlineLevel="0" collapsed="false">
      <c r="AP24" s="40"/>
      <c r="AQ24" s="41" t="s">
        <v>68</v>
      </c>
    </row>
    <row r="25" customFormat="false" ht="20.1" hidden="false" customHeight="true" outlineLevel="0" collapsed="false">
      <c r="AP25" s="40"/>
      <c r="AQ25" s="41" t="s">
        <v>69</v>
      </c>
    </row>
    <row r="26" customFormat="false" ht="20.1" hidden="false" customHeight="true" outlineLevel="0" collapsed="false">
      <c r="AP26" s="40"/>
      <c r="AQ26" s="41" t="s">
        <v>70</v>
      </c>
    </row>
    <row r="27" customFormat="false" ht="20.1" hidden="false" customHeight="true" outlineLevel="0" collapsed="false">
      <c r="AP27" s="40"/>
      <c r="AQ27" s="41" t="s">
        <v>71</v>
      </c>
    </row>
    <row r="28" customFormat="false" ht="20.1" hidden="false" customHeight="true" outlineLevel="0" collapsed="false">
      <c r="AP28" s="40"/>
      <c r="AQ28" s="41" t="s">
        <v>72</v>
      </c>
    </row>
    <row r="29" customFormat="false" ht="20.1" hidden="false" customHeight="true" outlineLevel="0" collapsed="false">
      <c r="AP29" s="40"/>
      <c r="AQ29" s="41" t="s">
        <v>73</v>
      </c>
    </row>
    <row r="30" customFormat="false" ht="20.1" hidden="false" customHeight="true" outlineLevel="0" collapsed="false">
      <c r="AP30" s="40"/>
      <c r="AQ30" s="41" t="s">
        <v>74</v>
      </c>
    </row>
    <row r="31" customFormat="false" ht="20.1" hidden="false" customHeight="true" outlineLevel="0" collapsed="false">
      <c r="AP31" s="40"/>
      <c r="AQ31" s="41" t="s">
        <v>75</v>
      </c>
    </row>
    <row r="32" customFormat="false" ht="20.1" hidden="false" customHeight="true" outlineLevel="0" collapsed="false">
      <c r="AP32" s="40"/>
      <c r="AQ32" s="41" t="s">
        <v>76</v>
      </c>
    </row>
    <row r="33" customFormat="false" ht="20.1" hidden="false" customHeight="true" outlineLevel="0" collapsed="false">
      <c r="AP33" s="40"/>
      <c r="AQ33" s="41" t="s">
        <v>77</v>
      </c>
    </row>
    <row r="34" customFormat="false" ht="20.1" hidden="false" customHeight="true" outlineLevel="0" collapsed="false">
      <c r="AP34" s="40"/>
      <c r="AQ34" s="41" t="s">
        <v>78</v>
      </c>
    </row>
    <row r="35" customFormat="false" ht="20.1" hidden="false" customHeight="true" outlineLevel="0" collapsed="false">
      <c r="AP35" s="40"/>
      <c r="AQ35" s="41" t="s">
        <v>79</v>
      </c>
    </row>
    <row r="36" customFormat="false" ht="20.1" hidden="false" customHeight="true" outlineLevel="0" collapsed="false">
      <c r="AP36" s="40"/>
      <c r="AQ36" s="41" t="s">
        <v>80</v>
      </c>
    </row>
    <row r="37" customFormat="false" ht="20.1" hidden="false" customHeight="true" outlineLevel="0" collapsed="false">
      <c r="AP37" s="40"/>
      <c r="AQ37" s="41" t="s">
        <v>81</v>
      </c>
    </row>
    <row r="38" customFormat="false" ht="20.1" hidden="false" customHeight="true" outlineLevel="0" collapsed="false">
      <c r="AP38" s="40"/>
      <c r="AQ38" s="41" t="s">
        <v>82</v>
      </c>
    </row>
    <row r="39" customFormat="false" ht="20.1" hidden="false" customHeight="true" outlineLevel="0" collapsed="false">
      <c r="AP39" s="40"/>
      <c r="AQ39" s="41" t="s">
        <v>83</v>
      </c>
    </row>
    <row r="40" customFormat="false" ht="20.1" hidden="false" customHeight="true" outlineLevel="0" collapsed="false">
      <c r="AP40" s="40"/>
      <c r="AQ40" s="41" t="s">
        <v>84</v>
      </c>
    </row>
    <row r="41" customFormat="false" ht="20.1" hidden="false" customHeight="true" outlineLevel="0" collapsed="false">
      <c r="AP41" s="40"/>
      <c r="AQ41" s="41" t="s">
        <v>85</v>
      </c>
    </row>
    <row r="42" customFormat="false" ht="20.1" hidden="false" customHeight="true" outlineLevel="0" collapsed="false">
      <c r="AP42" s="53"/>
      <c r="AQ42" s="54" t="s">
        <v>86</v>
      </c>
    </row>
    <row r="43" customFormat="false" ht="20.1" hidden="false" customHeight="true" outlineLevel="0" collapsed="false">
      <c r="AP43" s="55"/>
      <c r="AQ43" s="56" t="s">
        <v>87</v>
      </c>
    </row>
    <row r="44" customFormat="false" ht="20.1" hidden="false" customHeight="true" outlineLevel="0" collapsed="false">
      <c r="AP44" s="53"/>
      <c r="AQ44" s="54" t="s">
        <v>88</v>
      </c>
    </row>
    <row r="45" customFormat="false" ht="20.1" hidden="false" customHeight="true" outlineLevel="0" collapsed="false">
      <c r="AP45" s="36"/>
      <c r="AQ45" s="37" t="s">
        <v>89</v>
      </c>
    </row>
    <row r="46" customFormat="false" ht="20.1" hidden="false" customHeight="true" outlineLevel="0" collapsed="false">
      <c r="AP46" s="36"/>
      <c r="AQ46" s="37" t="s">
        <v>90</v>
      </c>
    </row>
    <row r="47" customFormat="false" ht="20.1" hidden="false" customHeight="true" outlineLevel="0" collapsed="false">
      <c r="AP47" s="36"/>
      <c r="AQ47" s="37" t="s">
        <v>91</v>
      </c>
    </row>
    <row r="48" customFormat="false" ht="20.1" hidden="false" customHeight="true" outlineLevel="0" collapsed="false">
      <c r="AP48" s="36"/>
      <c r="AQ48" s="57" t="s">
        <v>92</v>
      </c>
    </row>
    <row r="49" customFormat="false" ht="20.1" hidden="false" customHeight="true" outlineLevel="0" collapsed="false">
      <c r="AP49" s="36"/>
      <c r="AQ49" s="37" t="s">
        <v>93</v>
      </c>
    </row>
    <row r="50" customFormat="false" ht="20.1" hidden="false" customHeight="true" outlineLevel="0" collapsed="false">
      <c r="AP50" s="53"/>
      <c r="AQ50" s="58" t="s">
        <v>94</v>
      </c>
    </row>
    <row r="51" customFormat="false" ht="20.1" hidden="false" customHeight="true" outlineLevel="0" collapsed="false">
      <c r="AP51" s="36"/>
      <c r="AQ51" s="37" t="s">
        <v>95</v>
      </c>
    </row>
    <row r="52" customFormat="false" ht="20.1" hidden="false" customHeight="true" outlineLevel="0" collapsed="false">
      <c r="AP52" s="59"/>
      <c r="AQ52" s="60" t="s">
        <v>96</v>
      </c>
    </row>
    <row r="53" customFormat="false" ht="20.1" hidden="false" customHeight="true" outlineLevel="0" collapsed="false">
      <c r="AP53" s="59"/>
      <c r="AQ53" s="60" t="s">
        <v>97</v>
      </c>
    </row>
    <row r="54" customFormat="false" ht="20.1" hidden="false" customHeight="true" outlineLevel="0" collapsed="false">
      <c r="AP54" s="59"/>
      <c r="AQ54" s="60" t="s">
        <v>98</v>
      </c>
    </row>
    <row r="55" customFormat="false" ht="20.1" hidden="false" customHeight="true" outlineLevel="0" collapsed="false">
      <c r="AP55" s="59"/>
      <c r="AQ55" s="60" t="s">
        <v>99</v>
      </c>
    </row>
    <row r="56" customFormat="false" ht="20.1" hidden="false" customHeight="true" outlineLevel="0" collapsed="false">
      <c r="AP56" s="59"/>
      <c r="AQ56" s="60" t="s">
        <v>100</v>
      </c>
    </row>
    <row r="57" customFormat="false" ht="20.1" hidden="false" customHeight="true" outlineLevel="0" collapsed="false">
      <c r="AP57" s="59"/>
      <c r="AQ57" s="60" t="s">
        <v>101</v>
      </c>
    </row>
    <row r="58" customFormat="false" ht="20.1" hidden="false" customHeight="true" outlineLevel="0" collapsed="false">
      <c r="AP58" s="59"/>
      <c r="AQ58" s="60" t="s">
        <v>102</v>
      </c>
    </row>
    <row r="59" customFormat="false" ht="20.1" hidden="false" customHeight="true" outlineLevel="0" collapsed="false">
      <c r="AP59" s="59"/>
      <c r="AQ59" s="60" t="s">
        <v>103</v>
      </c>
    </row>
    <row r="60" customFormat="false" ht="20.1" hidden="false" customHeight="true" outlineLevel="0" collapsed="false">
      <c r="AP60" s="59"/>
      <c r="AQ60" s="60" t="s">
        <v>104</v>
      </c>
    </row>
    <row r="61" customFormat="false" ht="20.1" hidden="false" customHeight="true" outlineLevel="0" collapsed="false">
      <c r="AP61" s="59"/>
      <c r="AQ61" s="60" t="s">
        <v>105</v>
      </c>
    </row>
    <row r="62" customFormat="false" ht="20.1" hidden="false" customHeight="true" outlineLevel="0" collapsed="false">
      <c r="AP62" s="59"/>
      <c r="AQ62" s="60" t="s">
        <v>106</v>
      </c>
    </row>
    <row r="63" customFormat="false" ht="20.1" hidden="false" customHeight="true" outlineLevel="0" collapsed="false">
      <c r="AP63" s="59"/>
      <c r="AQ63" s="60" t="s">
        <v>107</v>
      </c>
    </row>
    <row r="64" customFormat="false" ht="20.1" hidden="false" customHeight="true" outlineLevel="0" collapsed="false">
      <c r="AP64" s="59"/>
      <c r="AQ64" s="60" t="s">
        <v>108</v>
      </c>
    </row>
    <row r="65" customFormat="false" ht="20.1" hidden="false" customHeight="true" outlineLevel="0" collapsed="false">
      <c r="AP65" s="59"/>
      <c r="AQ65" s="60" t="s">
        <v>109</v>
      </c>
    </row>
    <row r="66" customFormat="false" ht="20.1" hidden="false" customHeight="true" outlineLevel="0" collapsed="false">
      <c r="AP66" s="59"/>
      <c r="AQ66" s="60" t="s">
        <v>110</v>
      </c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mergeCells count="2">
    <mergeCell ref="U1:AA1"/>
    <mergeCell ref="AB1:AD1"/>
  </mergeCells>
  <dataValidations count="28">
    <dataValidation allowBlank="true" errorStyle="stop" operator="between" showDropDown="false" showErrorMessage="true" showInputMessage="false" sqref="H1:H7 H9:H10 H13:H15 H18:H1066" type="list">
      <formula1>"机关,事业,国企,,私企,个体"</formula1>
      <formula2>0</formula2>
    </dataValidation>
    <dataValidation allowBlank="true" error="老师：格式对了没？重来好吗？" errorStyle="stop" errorTitle="日期格式" operator="equal" showDropDown="false" showErrorMessage="true" showInputMessage="false" sqref="AM1:AM7 AM9:AM1066" type="textLength">
      <formula1>10</formula1>
      <formula2>0</formula2>
    </dataValidation>
    <dataValidation allowBlank="true" error="老师，是不是格式不对？" errorStyle="stop" errorTitle="日期格式" operator="equal" showDropDown="false" showErrorMessage="true" showInputMessage="false" sqref="AH1:AH4 AE3 AH5:AH7 AH9:AH1066" type="textLength">
      <formula1>10</formula1>
      <formula2>0</formula2>
    </dataValidation>
    <dataValidation allowBlank="true" error="老师，请检查一下日期格式或文本长度" errorStyle="stop" errorTitle="日期格式或长度" operator="equal" showDropDown="false" showErrorMessage="true" showInputMessage="false" sqref="AJ1:AJ2 AJ4:AJ7 AJ9:AJ1066" type="textLength">
      <formula1>10</formula1>
      <formula2>0</formula2>
    </dataValidation>
    <dataValidation allowBlank="true" error="老师，查查日期格式或长度" errorStyle="stop" errorTitle="日期格式或长度" operator="equal" showDropDown="false" showErrorMessage="true" showInputMessage="false" sqref="AK1:AK2 AK4:AK7 AK9:AK1066" type="textLength">
      <formula1>10</formula1>
      <formula2>0</formula2>
    </dataValidation>
    <dataValidation allowBlank="true" error="老师，检查一下好吗？" errorStyle="stop" errorTitle="日期格式" operator="equal" showDropDown="false" showErrorMessage="true" showInputMessage="false" sqref="AJ3" type="textLength">
      <formula1>10</formula1>
      <formula2>0</formula2>
    </dataValidation>
    <dataValidation allowBlank="true" error="不对？老师，重来好吗？" errorStyle="stop" errorTitle="日期格式" operator="equal" showDropDown="false" showErrorMessage="true" showInputMessage="false" sqref="AK3" type="textLength">
      <formula1>10</formula1>
      <formula2>0</formula2>
    </dataValidation>
    <dataValidation allowBlank="true" error="老师，是不是格式不对？" errorStyle="stop" operator="equal" showDropDown="false" showErrorMessage="true" showInputMessage="false" sqref="AE1:AE2 AE4:AE7 AE9:AE1066" type="textLength">
      <formula1>10</formula1>
      <formula2>0</formula2>
    </dataValidation>
    <dataValidation allowBlank="true" error="查查看，老师，是不是格式不对？" errorStyle="stop" operator="equal" showDropDown="false" showErrorMessage="true" showInputMessage="false" sqref="AF1:AF2 AF4:AF7 AF9:AF1066" type="textLength">
      <formula1>10</formula1>
      <formula2>0</formula2>
    </dataValidation>
    <dataValidation allowBlank="true" error="查查看，老师，是不是格式不对？" errorStyle="stop" errorTitle="日期格式" operator="equal" showDropDown="false" showErrorMessage="true" showInputMessage="false" sqref="AF3" type="textLength">
      <formula1>10</formula1>
      <formula2>0</formula2>
    </dataValidation>
    <dataValidation allowBlank="true" errorStyle="stop" operator="between" showDropDown="false" showErrorMessage="true" showInputMessage="false" sqref="I1 I3:I7 I9:I10 I13:I15 H16:H17 I18:I1066" type="list">
      <formula1>"在编,人事代理,长期外聘,非编合同工,钟点工"</formula1>
      <formula2>0</formula2>
    </dataValidation>
    <dataValidation allowBlank="true" errorStyle="stop" operator="between" showDropDown="false" showErrorMessage="true" showInputMessage="false" sqref="N1:N7 N9:N10 N13:N15 M16:M17 N18:N1066" type="list">
      <formula1>"夫妇,父子,父女,母子,母女,亲友,集体户,本人"</formula1>
      <formula2>0</formula2>
    </dataValidation>
    <dataValidation allowBlank="true" errorStyle="stop" operator="between" showDropDown="false" showErrorMessage="true" showInputMessage="false" sqref="M1 M3:M7 M9:M10 M13:M15 L16:L17 M18:M1066" type="list">
      <formula1>"农,非农"</formula1>
      <formula2>0</formula2>
    </dataValidation>
    <dataValidation allowBlank="true" errorStyle="stop" operator="between" showDropDown="false" showErrorMessage="true" showInputMessage="false" sqref="O1 O3:O7 O9:O10 O13:O15 N16:N17 O18:O1066" type="list">
      <formula1>"是,非"</formula1>
      <formula2>0</formula2>
    </dataValidation>
    <dataValidation allowBlank="true" errorStyle="stop" operator="between" showDropDown="false" showErrorMessage="true" showInputMessage="false" sqref="P1 P3:P7 P9:P10 P13:P15 O16:O17 P18:P1066" type="list">
      <formula1>"未婚,初婚,再婚,离异,丧偶"</formula1>
      <formula2>0</formula2>
    </dataValidation>
    <dataValidation allowBlank="true" errorStyle="stop" operator="between" showDropDown="false" showErrorMessage="true" showInputMessage="false" sqref="R1:R7 R9:R10 R13:R15 Q16:Q17 R18:R1066" type="list">
      <formula1>"环,套,药物,结扎,无"</formula1>
      <formula2>0</formula2>
    </dataValidation>
    <dataValidation allowBlank="true" errorStyle="stop" operator="between" showDropDown="false" showErrorMessage="true" showInputMessage="false" sqref="X2:X7 X9:X1066" type="list">
      <formula1>"政策内,政策外"</formula1>
      <formula2>0</formula2>
    </dataValidation>
    <dataValidation allowBlank="true" error="不是吧，老师，超过18位了哦，重来好吗？" errorStyle="stop" errorTitle="身份证号" operator="equal" showDropDown="false" showErrorMessage="true" showInputMessage="false" sqref="AA2:AA7 AA9:AA1066" type="textLength">
      <formula1>18</formula1>
      <formula2>0</formula2>
    </dataValidation>
    <dataValidation allowBlank="true" error="不是吧，老师，文本超长哦,重来好吗？" errorStyle="stop" errorTitle="日期长度" operator="equal" showDropDown="false" showErrorMessage="true" showInputMessage="false" sqref="S1:S2 W2 S4:S7 W4:W7 S9:S10 W9:W1066 S13:S18 R16:R17 S19:S1066" type="textLength">
      <formula1>10</formula1>
      <formula2>0</formula2>
    </dataValidation>
    <dataValidation allowBlank="true" error="不是吧,老师,文本超长哦,重来好吗?" errorStyle="stop" errorTitle="日期长度" operator="equal" showDropDown="false" showErrorMessage="true" showInputMessage="false" sqref="Q2 Q4:Q7 Q9:Q10 Q13:Q15 P16:P17 Q18:Q1066" type="textLength">
      <formula1>10</formula1>
      <formula2>0</formula2>
    </dataValidation>
    <dataValidation allowBlank="true" errorStyle="stop" operator="between" showDropDown="false" showErrorMessage="true" showInputMessage="false" sqref="Z2:Z7 Z9:Z1066" type="list">
      <formula1>"父亲生,母亲生,父母亲生,非亲生"</formula1>
      <formula2>0</formula2>
    </dataValidation>
    <dataValidation allowBlank="true" error="不是吧,老师,检查下好吗？" errorStyle="stop" errorTitle="日期格式" operator="equal" showDropDown="false" showErrorMessage="true" showInputMessage="false" sqref="Q3 S3" type="textLength">
      <formula1>10</formula1>
      <formula2>0</formula2>
    </dataValidation>
    <dataValidation allowBlank="true" error="不是吧，老师，重来好吗？" errorStyle="stop" errorTitle="日期格式" operator="equal" showDropDown="false" showErrorMessage="true" showInputMessage="false" sqref="W3" type="textLength">
      <formula1>10</formula1>
      <formula2>0</formula2>
    </dataValidation>
    <dataValidation allowBlank="true" error="不是吧，老师，检查下好吗？" errorStyle="stop" errorTitle="时间格式" operator="equal" showDropDown="false" showErrorMessage="true" showInputMessage="false" sqref="AD3" type="textLength">
      <formula1>10</formula1>
      <formula2>0</formula2>
    </dataValidation>
    <dataValidation allowBlank="true" error="不会吧，老师，文本超长哦，重来好吗？" errorStyle="stop" errorTitle="文本长度" operator="equal" showDropDown="false" showErrorMessage="true" showInputMessage="false" sqref="A1 A3:A7 A9:A15 A18:A1066" type="textLength">
      <formula1>18</formula1>
      <formula2>0</formula2>
    </dataValidation>
    <dataValidation allowBlank="true" errorStyle="stop" operator="between" showDropDown="false" showErrorMessage="true" showInputMessage="false" sqref="Y2:Y7 Y9:Y1066" type="list">
      <formula1>"第一胎,第二胎,第三胎,第四胎"</formula1>
      <formula2>0</formula2>
    </dataValidation>
    <dataValidation allowBlank="true" errorStyle="stop" operator="between" showDropDown="false" showErrorMessage="true" showInputMessage="false" sqref="F1:F1066" type="list">
      <formula1>"高中，大专,本科,硕士研究生,博士研究生"</formula1>
      <formula2>0</formula2>
    </dataValidation>
    <dataValidation allowBlank="true" error="能确定吗，老师？" errorStyle="warning" operator="between" showDropDown="false" showErrorMessage="true" showInputMessage="false" sqref="G1:G1066" type="list">
      <formula1>$AQ$3:$AQ$6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1:55:42Z</dcterms:created>
  <dc:creator>曾群英</dc:creator>
  <dc:description/>
  <dc:language>en-US</dc:language>
  <cp:lastModifiedBy>曾群英</cp:lastModifiedBy>
  <cp:lastPrinted>2013-04-27T05:07:33Z</cp:lastPrinted>
  <dcterms:modified xsi:type="dcterms:W3CDTF">2013-09-22T02:05:17Z</dcterms:modified>
  <cp:revision>0</cp:revision>
  <dc:subject/>
  <dc:title/>
</cp:coreProperties>
</file>